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Парични потоци" sheetId="1" state="visible" r:id="rId2"/>
    <sheet name="РАЗХОДИ" sheetId="2" state="visible" r:id="rId3"/>
    <sheet name="Графика Приходи-Разход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БИЗНЕС ПЛАН - Прасковена градина</t>
  </si>
  <si>
    <t xml:space="preserve">Площ на градината-декари</t>
  </si>
  <si>
    <t xml:space="preserve">Природа</t>
  </si>
  <si>
    <t xml:space="preserve">Цена на земята</t>
  </si>
  <si>
    <t xml:space="preserve">Среден добив кг на декар</t>
  </si>
  <si>
    <t xml:space="preserve">Сума на НПП</t>
  </si>
  <si>
    <t xml:space="preserve">Цена лева на килограм</t>
  </si>
  <si>
    <t xml:space="preserve">IRR</t>
  </si>
  <si>
    <t xml:space="preserve">Срок на откупуване</t>
  </si>
  <si>
    <t xml:space="preserve">Години</t>
  </si>
  <si>
    <t xml:space="preserve">ПРИХОДИ</t>
  </si>
  <si>
    <t xml:space="preserve">Среден добив</t>
  </si>
  <si>
    <t xml:space="preserve">Производство</t>
  </si>
  <si>
    <t xml:space="preserve">Цена</t>
  </si>
  <si>
    <t xml:space="preserve">ВСИЧКО РАЗХОДИ</t>
  </si>
  <si>
    <t xml:space="preserve">Земя</t>
  </si>
  <si>
    <t xml:space="preserve">посадъчен материал</t>
  </si>
  <si>
    <t xml:space="preserve">препарати РЗ</t>
  </si>
  <si>
    <t xml:space="preserve">торове</t>
  </si>
  <si>
    <t xml:space="preserve">хербициди</t>
  </si>
  <si>
    <t xml:space="preserve">вода,ел.енергия, др</t>
  </si>
  <si>
    <t xml:space="preserve">механизирани услуги</t>
  </si>
  <si>
    <t xml:space="preserve">амбалаж</t>
  </si>
  <si>
    <t xml:space="preserve">труд</t>
  </si>
  <si>
    <t xml:space="preserve">Други</t>
  </si>
  <si>
    <t xml:space="preserve">ПЕЧАЛБА</t>
  </si>
  <si>
    <t xml:space="preserve">Данък 10%</t>
  </si>
  <si>
    <t xml:space="preserve">НЕТНА ПЕЧАЛБА</t>
  </si>
  <si>
    <t xml:space="preserve">НПП</t>
  </si>
  <si>
    <t xml:space="preserve">Годинана откупуване</t>
  </si>
  <si>
    <t xml:space="preserve">РАЗХОДИ ЗА</t>
  </si>
  <si>
    <t xml:space="preserve">ДЕКАРА</t>
  </si>
  <si>
    <t xml:space="preserve">Създаване на насъждението</t>
  </si>
  <si>
    <t xml:space="preserve">Отглеждане-1- 3 години</t>
  </si>
  <si>
    <t xml:space="preserve">Oтглеждане след 4-тата година</t>
  </si>
  <si>
    <t xml:space="preserve">Всичко разходи</t>
  </si>
  <si>
    <t xml:space="preserve">Покупка на земя</t>
  </si>
  <si>
    <t xml:space="preserve">вода,ел.енергия,хартия,колчета,връзки</t>
  </si>
  <si>
    <t xml:space="preserve">труд(сезонни работници)</t>
  </si>
  <si>
    <t xml:space="preserve">А.Създаване</t>
  </si>
  <si>
    <t xml:space="preserve">Б.Отглеждане- 5 години</t>
  </si>
  <si>
    <t xml:space="preserve">Oтглеждане след 5-тата г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3300"/>
      <name val="PT Serif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10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341865196561"/>
          <c:y val="0.0425925925925926"/>
          <c:w val="0.897748900702238"/>
          <c:h val="0.813720538720539"/>
        </c:manualLayout>
      </c:layout>
      <c:lineChart>
        <c:grouping val="standard"/>
        <c:varyColors val="0"/>
        <c:ser>
          <c:idx val="0"/>
          <c:order val="0"/>
          <c:tx>
            <c:strRef>
              <c:f>'Парични потоци'!$A$11</c:f>
              <c:strCache>
                <c:ptCount val="1"/>
                <c:pt idx="0">
                  <c:v>ПРИХОД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11:$Q$1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75</c:v>
                </c:pt>
                <c:pt idx="4">
                  <c:v>3750</c:v>
                </c:pt>
                <c:pt idx="5">
                  <c:v>4500</c:v>
                </c:pt>
                <c:pt idx="6">
                  <c:v>15000</c:v>
                </c:pt>
                <c:pt idx="7">
                  <c:v>15000</c:v>
                </c:pt>
                <c:pt idx="8">
                  <c:v>15000</c:v>
                </c:pt>
                <c:pt idx="9">
                  <c:v>15000</c:v>
                </c:pt>
                <c:pt idx="10">
                  <c:v>9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арични потоци'!$A$15</c:f>
              <c:strCache>
                <c:ptCount val="1"/>
                <c:pt idx="0">
                  <c:v>ВСИЧКО РАЗХОД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15:$Q$15</c:f>
              <c:numCache>
                <c:formatCode>General</c:formatCode>
                <c:ptCount val="16"/>
                <c:pt idx="0">
                  <c:v>13380</c:v>
                </c:pt>
                <c:pt idx="1">
                  <c:v>6160</c:v>
                </c:pt>
                <c:pt idx="2">
                  <c:v>6160</c:v>
                </c:pt>
                <c:pt idx="3">
                  <c:v>6160</c:v>
                </c:pt>
                <c:pt idx="4">
                  <c:v>3930</c:v>
                </c:pt>
                <c:pt idx="5">
                  <c:v>3930</c:v>
                </c:pt>
                <c:pt idx="6">
                  <c:v>3930</c:v>
                </c:pt>
                <c:pt idx="7">
                  <c:v>3930</c:v>
                </c:pt>
                <c:pt idx="8">
                  <c:v>3930</c:v>
                </c:pt>
                <c:pt idx="9">
                  <c:v>3930</c:v>
                </c:pt>
                <c:pt idx="10">
                  <c:v>3130</c:v>
                </c:pt>
                <c:pt idx="11">
                  <c:v>3770</c:v>
                </c:pt>
                <c:pt idx="12">
                  <c:v>3770</c:v>
                </c:pt>
                <c:pt idx="13">
                  <c:v>3770</c:v>
                </c:pt>
                <c:pt idx="14">
                  <c:v>3770</c:v>
                </c:pt>
                <c:pt idx="15">
                  <c:v>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64"/>
        <c:axId val="87196510"/>
      </c:lineChart>
      <c:catAx>
        <c:axId val="438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51158364507449"/>
              <c:y val="0.84840067340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6510"/>
        <c:crossesAt val="0"/>
        <c:auto val="1"/>
        <c:lblAlgn val="ctr"/>
        <c:lblOffset val="100"/>
        <c:noMultiLvlLbl val="0"/>
      </c:catAx>
      <c:valAx>
        <c:axId val="87196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164074292839798"/>
              <c:y val="0.28560606060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931220056442"/>
          <c:y val="0.922474747474747"/>
          <c:w val="0.539476274857255"/>
          <c:h val="0.050505050505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76680</xdr:rowOff>
    </xdr:from>
    <xdr:to>
      <xdr:col>0</xdr:col>
      <xdr:colOff>9975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76680"/>
          <a:ext cx="645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14480</xdr:rowOff>
    </xdr:from>
    <xdr:to>
      <xdr:col>0</xdr:col>
      <xdr:colOff>1208520</xdr:colOff>
      <xdr:row>4</xdr:row>
      <xdr:rowOff>162000</xdr:rowOff>
    </xdr:to>
    <xdr:sp>
      <xdr:nvSpPr>
        <xdr:cNvPr id="1" name="TextBox 2"/>
        <xdr:cNvSpPr/>
      </xdr:nvSpPr>
      <xdr:spPr>
        <a:xfrm>
          <a:off x="60120" y="457560"/>
          <a:ext cx="1148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Фондация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„</a:t>
          </a:r>
          <a:r>
            <a:rPr b="1" lang="en-US" sz="700" spc="-1" strike="noStrike">
              <a:solidFill>
                <a:srgbClr val="003300"/>
              </a:solidFill>
              <a:latin typeface="PT Serif"/>
            </a:rPr>
            <a:t>Земята-източник на доходи”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8</xdr:col>
      <xdr:colOff>54900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169560" y="86040"/>
        <a:ext cx="5484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0</xdr:colOff>
      <xdr:row>23</xdr:row>
      <xdr:rowOff>105120</xdr:rowOff>
    </xdr:from>
    <xdr:to>
      <xdr:col>8</xdr:col>
      <xdr:colOff>519120</xdr:colOff>
      <xdr:row>26</xdr:row>
      <xdr:rowOff>56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85640" y="3829320"/>
          <a:ext cx="639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4.85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7" min="10" style="1" width="4.99"/>
    <col collapsed="false" customWidth="true" hidden="false" outlineLevel="0" max="18" min="18" style="1" width="5.13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5.56"/>
    <col collapsed="false" customWidth="true" hidden="false" outlineLevel="0" max="22" min="22" style="1" width="5.13"/>
    <col collapsed="false" customWidth="true" hidden="false" outlineLevel="0" max="23" min="23" style="1" width="5.28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6" min="26" style="1" width="5.41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5" t="n">
        <v>10</v>
      </c>
      <c r="J3" s="6" t="s">
        <v>2</v>
      </c>
      <c r="K3" s="6"/>
      <c r="L3" s="6"/>
      <c r="M3" s="6"/>
      <c r="N3" s="6"/>
      <c r="O3" s="6"/>
      <c r="P3" s="6"/>
      <c r="Q3" s="7" t="n">
        <v>0.6</v>
      </c>
      <c r="Z3" s="8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10" t="n">
        <v>800</v>
      </c>
      <c r="J4" s="11"/>
      <c r="K4" s="11"/>
      <c r="L4" s="11"/>
      <c r="M4" s="12"/>
      <c r="N4" s="12"/>
      <c r="O4" s="12"/>
      <c r="P4" s="12"/>
      <c r="Q4" s="13"/>
    </row>
    <row r="5" customFormat="false" ht="16.5" hidden="false" customHeight="true" outlineLevel="0" collapsed="false">
      <c r="B5" s="9" t="s">
        <v>4</v>
      </c>
      <c r="C5" s="9"/>
      <c r="D5" s="9"/>
      <c r="E5" s="9"/>
      <c r="F5" s="9"/>
      <c r="G5" s="9"/>
      <c r="H5" s="10" t="n">
        <v>1500</v>
      </c>
      <c r="J5" s="6" t="s">
        <v>5</v>
      </c>
      <c r="K5" s="6"/>
      <c r="L5" s="6"/>
      <c r="M5" s="6"/>
      <c r="N5" s="6"/>
      <c r="O5" s="6"/>
      <c r="P5" s="14" t="n">
        <f aca="false">SUM(B29:Q29)</f>
        <v>61280.4</v>
      </c>
      <c r="Q5" s="14"/>
    </row>
    <row r="6" customFormat="false" ht="16.5" hidden="false" customHeight="true" outlineLevel="0" collapsed="false">
      <c r="B6" s="4" t="s">
        <v>6</v>
      </c>
      <c r="C6" s="4"/>
      <c r="D6" s="4"/>
      <c r="E6" s="4"/>
      <c r="F6" s="4"/>
      <c r="G6" s="4"/>
      <c r="H6" s="15" t="n">
        <v>1</v>
      </c>
      <c r="J6" s="9" t="s">
        <v>7</v>
      </c>
      <c r="K6" s="9"/>
      <c r="L6" s="9"/>
      <c r="M6" s="9"/>
      <c r="N6" s="9"/>
      <c r="O6" s="9"/>
      <c r="P6" s="16" t="n">
        <f aca="false">IRR(B29:Q29)</f>
        <v>0.134461716408804</v>
      </c>
      <c r="Q6" s="16"/>
    </row>
    <row r="7" s="17" customFormat="true" ht="16.5" hidden="false" customHeight="true" outlineLevel="0" collapsed="false">
      <c r="B7" s="18"/>
      <c r="C7" s="19"/>
      <c r="D7" s="19"/>
      <c r="E7" s="19"/>
      <c r="F7" s="19"/>
      <c r="G7" s="19"/>
      <c r="H7" s="20"/>
      <c r="J7" s="6" t="s">
        <v>8</v>
      </c>
      <c r="K7" s="6"/>
      <c r="L7" s="6"/>
      <c r="M7" s="6"/>
      <c r="N7" s="6"/>
      <c r="O7" s="6"/>
      <c r="P7" s="21" t="n">
        <f aca="false">MAX(B32:Q32)+1</f>
        <v>8</v>
      </c>
      <c r="Q7" s="21"/>
    </row>
    <row r="8" s="17" customFormat="true" ht="16.5" hidden="false" customHeight="true" outlineLevel="0" collapsed="false">
      <c r="B8" s="18"/>
      <c r="C8" s="19"/>
      <c r="D8" s="19"/>
      <c r="E8" s="19"/>
      <c r="F8" s="19"/>
      <c r="G8" s="19"/>
      <c r="H8" s="20"/>
    </row>
    <row r="10" customFormat="false" ht="11.25" hidden="false" customHeight="false" outlineLevel="0" collapsed="false">
      <c r="A10" s="22" t="s">
        <v>9</v>
      </c>
      <c r="B10" s="23" t="n">
        <v>0</v>
      </c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  <c r="K10" s="23" t="n">
        <v>9</v>
      </c>
      <c r="L10" s="23" t="n">
        <v>10</v>
      </c>
      <c r="M10" s="23" t="n">
        <v>11</v>
      </c>
      <c r="N10" s="23" t="n">
        <v>12</v>
      </c>
      <c r="O10" s="23" t="n">
        <v>13</v>
      </c>
      <c r="P10" s="23" t="n">
        <v>14</v>
      </c>
      <c r="Q10" s="23" t="n">
        <v>15</v>
      </c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9.5" hidden="false" customHeight="true" outlineLevel="0" collapsed="false">
      <c r="A11" s="25" t="s">
        <v>10</v>
      </c>
      <c r="B11" s="26" t="n">
        <f aca="false">B13*B14</f>
        <v>0</v>
      </c>
      <c r="C11" s="26" t="n">
        <f aca="false">C13*C14</f>
        <v>0</v>
      </c>
      <c r="D11" s="26" t="n">
        <f aca="false">D13*D14</f>
        <v>0</v>
      </c>
      <c r="E11" s="26" t="n">
        <f aca="false">E13*E14</f>
        <v>1875</v>
      </c>
      <c r="F11" s="26" t="n">
        <f aca="false">F13*F14</f>
        <v>3750</v>
      </c>
      <c r="G11" s="26" t="n">
        <f aca="false">G13*G14</f>
        <v>4500</v>
      </c>
      <c r="H11" s="26" t="n">
        <f aca="false">H13*H14</f>
        <v>15000</v>
      </c>
      <c r="I11" s="26" t="n">
        <f aca="false">I13*I14</f>
        <v>15000</v>
      </c>
      <c r="J11" s="26" t="n">
        <f aca="false">J13*J14</f>
        <v>15000</v>
      </c>
      <c r="K11" s="26" t="n">
        <f aca="false">K13*K14</f>
        <v>15000</v>
      </c>
      <c r="L11" s="26" t="n">
        <f aca="false">L13*L14</f>
        <v>9000</v>
      </c>
      <c r="M11" s="26" t="n">
        <f aca="false">M13*M14</f>
        <v>15000</v>
      </c>
      <c r="N11" s="26" t="n">
        <f aca="false">N13*N14</f>
        <v>15000</v>
      </c>
      <c r="O11" s="26" t="n">
        <f aca="false">O13*O14</f>
        <v>15000</v>
      </c>
      <c r="P11" s="26" t="n">
        <f aca="false">P13*P14</f>
        <v>15000</v>
      </c>
      <c r="Q11" s="26" t="n">
        <f aca="false">Q13*Q14</f>
        <v>9000</v>
      </c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9.5" hidden="false" customHeight="true" outlineLevel="0" collapsed="false">
      <c r="A12" s="22" t="s">
        <v>11</v>
      </c>
      <c r="B12" s="23" t="n">
        <v>0</v>
      </c>
      <c r="C12" s="23" t="n">
        <v>0</v>
      </c>
      <c r="D12" s="23" t="n">
        <v>0</v>
      </c>
      <c r="E12" s="23" t="n">
        <f aca="false">$H$5/8</f>
        <v>187.5</v>
      </c>
      <c r="F12" s="23" t="n">
        <f aca="false">$H$5/4</f>
        <v>375</v>
      </c>
      <c r="G12" s="27" t="n">
        <f aca="false">$H$5/2*$Q$3</f>
        <v>450</v>
      </c>
      <c r="H12" s="23" t="n">
        <f aca="false">$H$5</f>
        <v>1500</v>
      </c>
      <c r="I12" s="23" t="n">
        <f aca="false">$H$5</f>
        <v>1500</v>
      </c>
      <c r="J12" s="23" t="n">
        <f aca="false">$H$5</f>
        <v>1500</v>
      </c>
      <c r="K12" s="23" t="n">
        <f aca="false">$H$5</f>
        <v>1500</v>
      </c>
      <c r="L12" s="27" t="n">
        <f aca="false">$H$5*$Q$3</f>
        <v>900</v>
      </c>
      <c r="M12" s="23" t="n">
        <f aca="false">$H$5</f>
        <v>1500</v>
      </c>
      <c r="N12" s="23" t="n">
        <f aca="false">$H$5</f>
        <v>1500</v>
      </c>
      <c r="O12" s="23" t="n">
        <f aca="false">$H$5</f>
        <v>1500</v>
      </c>
      <c r="P12" s="23" t="n">
        <f aca="false">$H$5</f>
        <v>1500</v>
      </c>
      <c r="Q12" s="27" t="n">
        <f aca="false">$H$5*$Q$3</f>
        <v>900</v>
      </c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9.5" hidden="false" customHeight="true" outlineLevel="0" collapsed="false">
      <c r="A13" s="22" t="s">
        <v>12</v>
      </c>
      <c r="B13" s="23" t="n">
        <f aca="false">B12*$H$3</f>
        <v>0</v>
      </c>
      <c r="C13" s="23" t="n">
        <f aca="false">C12*$H$3</f>
        <v>0</v>
      </c>
      <c r="D13" s="23" t="n">
        <f aca="false">D12*$H$3</f>
        <v>0</v>
      </c>
      <c r="E13" s="23" t="n">
        <f aca="false">E12*$H$3</f>
        <v>1875</v>
      </c>
      <c r="F13" s="23" t="n">
        <f aca="false">F12*$H$3</f>
        <v>3750</v>
      </c>
      <c r="G13" s="23" t="n">
        <f aca="false">G12*$H$3</f>
        <v>4500</v>
      </c>
      <c r="H13" s="23" t="n">
        <f aca="false">H12*$H$3</f>
        <v>15000</v>
      </c>
      <c r="I13" s="23" t="n">
        <f aca="false">I12*$H$3</f>
        <v>15000</v>
      </c>
      <c r="J13" s="23" t="n">
        <f aca="false">J12*$H$3</f>
        <v>15000</v>
      </c>
      <c r="K13" s="23" t="n">
        <f aca="false">K12*$H$3</f>
        <v>15000</v>
      </c>
      <c r="L13" s="23" t="n">
        <f aca="false">L12*$H$3</f>
        <v>9000</v>
      </c>
      <c r="M13" s="23" t="n">
        <f aca="false">M12*$H$3</f>
        <v>15000</v>
      </c>
      <c r="N13" s="23" t="n">
        <f aca="false">N12*$H$3</f>
        <v>15000</v>
      </c>
      <c r="O13" s="23" t="n">
        <f aca="false">O12*$H$3</f>
        <v>15000</v>
      </c>
      <c r="P13" s="23" t="n">
        <f aca="false">P12*$H$3</f>
        <v>15000</v>
      </c>
      <c r="Q13" s="23" t="n">
        <f aca="false">Q12*$H$3</f>
        <v>9000</v>
      </c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9.5" hidden="false" customHeight="true" outlineLevel="0" collapsed="false">
      <c r="A14" s="22" t="s">
        <v>13</v>
      </c>
      <c r="B14" s="28" t="n">
        <f aca="false">$H$6</f>
        <v>1</v>
      </c>
      <c r="C14" s="28" t="n">
        <f aca="false">$H$6</f>
        <v>1</v>
      </c>
      <c r="D14" s="28" t="n">
        <f aca="false">$H$6</f>
        <v>1</v>
      </c>
      <c r="E14" s="28" t="n">
        <f aca="false">$H$6</f>
        <v>1</v>
      </c>
      <c r="F14" s="28" t="n">
        <f aca="false">$H$6</f>
        <v>1</v>
      </c>
      <c r="G14" s="28" t="n">
        <f aca="false">$H$6</f>
        <v>1</v>
      </c>
      <c r="H14" s="28" t="n">
        <f aca="false">$H$6</f>
        <v>1</v>
      </c>
      <c r="I14" s="28" t="n">
        <f aca="false">$H$6</f>
        <v>1</v>
      </c>
      <c r="J14" s="28" t="n">
        <f aca="false">$H$6</f>
        <v>1</v>
      </c>
      <c r="K14" s="28" t="n">
        <f aca="false">$H$6</f>
        <v>1</v>
      </c>
      <c r="L14" s="28" t="n">
        <f aca="false">$H$6</f>
        <v>1</v>
      </c>
      <c r="M14" s="28" t="n">
        <f aca="false">$H$6</f>
        <v>1</v>
      </c>
      <c r="N14" s="28" t="n">
        <f aca="false">$H$6</f>
        <v>1</v>
      </c>
      <c r="O14" s="28" t="n">
        <f aca="false">$H$6</f>
        <v>1</v>
      </c>
      <c r="P14" s="28" t="n">
        <f aca="false">$H$6</f>
        <v>1</v>
      </c>
      <c r="Q14" s="28" t="n">
        <f aca="false">$H$6</f>
        <v>1</v>
      </c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9.5" hidden="false" customHeight="true" outlineLevel="0" collapsed="false">
      <c r="A15" s="30" t="s">
        <v>14</v>
      </c>
      <c r="B15" s="31" t="n">
        <f aca="false">SUM(B16:B25)</f>
        <v>13380</v>
      </c>
      <c r="C15" s="31" t="n">
        <f aca="false">SUM(C16:C25)</f>
        <v>6160</v>
      </c>
      <c r="D15" s="31" t="n">
        <f aca="false">SUM(D16:D25)</f>
        <v>6160</v>
      </c>
      <c r="E15" s="31" t="n">
        <f aca="false">SUM(E16:E25)</f>
        <v>6160</v>
      </c>
      <c r="F15" s="31" t="n">
        <f aca="false">SUM(F16:F25)</f>
        <v>3930</v>
      </c>
      <c r="G15" s="31" t="n">
        <f aca="false">SUM(G16:G25)</f>
        <v>3930</v>
      </c>
      <c r="H15" s="31" t="n">
        <f aca="false">SUM(H16:H25)</f>
        <v>3930</v>
      </c>
      <c r="I15" s="31" t="n">
        <f aca="false">SUM(I16:I25)</f>
        <v>3930</v>
      </c>
      <c r="J15" s="31" t="n">
        <f aca="false">SUM(J16:J25)</f>
        <v>3930</v>
      </c>
      <c r="K15" s="31" t="n">
        <f aca="false">SUM(K16:K25)</f>
        <v>3930</v>
      </c>
      <c r="L15" s="31" t="n">
        <f aca="false">SUM(L16:L25)</f>
        <v>3130</v>
      </c>
      <c r="M15" s="31" t="n">
        <f aca="false">SUM(M16:M25)</f>
        <v>3770</v>
      </c>
      <c r="N15" s="31" t="n">
        <f aca="false">SUM(N16:N25)</f>
        <v>3770</v>
      </c>
      <c r="O15" s="31" t="n">
        <f aca="false">SUM(O16:O25)</f>
        <v>3770</v>
      </c>
      <c r="P15" s="31" t="n">
        <f aca="false">SUM(P16:P25)</f>
        <v>3770</v>
      </c>
      <c r="Q15" s="31" t="n">
        <f aca="false">SUM(Q16:Q25)</f>
        <v>3034</v>
      </c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9.5" hidden="false" customHeight="true" outlineLevel="0" collapsed="false">
      <c r="A16" s="33" t="s">
        <v>15</v>
      </c>
      <c r="B16" s="34" t="n">
        <f aca="false">H4*H3</f>
        <v>800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23.25" hidden="false" customHeight="true" outlineLevel="0" collapsed="false">
      <c r="A17" s="33" t="s">
        <v>16</v>
      </c>
      <c r="B17" s="34" t="n">
        <f aca="false">РАЗХОДИ!B5*'Парични потоци'!$H$3</f>
        <v>3350</v>
      </c>
      <c r="C17" s="34" t="n">
        <f aca="false">РАЗХОДИ!$C$5*'Парични потоци'!$H$3</f>
        <v>200</v>
      </c>
      <c r="D17" s="34" t="n">
        <f aca="false">РАЗХОДИ!$C$5*'Парични потоци'!$H$3</f>
        <v>200</v>
      </c>
      <c r="E17" s="34" t="n">
        <f aca="false">РАЗХОДИ!$C$5*'Парични потоци'!$H$3</f>
        <v>200</v>
      </c>
      <c r="F17" s="34" t="n">
        <f aca="false">РАЗХОДИ!$D5*'Парични потоци'!$H$3</f>
        <v>0</v>
      </c>
      <c r="G17" s="34" t="n">
        <f aca="false">F17</f>
        <v>0</v>
      </c>
      <c r="H17" s="34" t="n">
        <f aca="false">G17</f>
        <v>0</v>
      </c>
      <c r="I17" s="34" t="n">
        <f aca="false">H17</f>
        <v>0</v>
      </c>
      <c r="J17" s="34" t="n">
        <f aca="false">I17</f>
        <v>0</v>
      </c>
      <c r="K17" s="34" t="n">
        <f aca="false">J17</f>
        <v>0</v>
      </c>
      <c r="L17" s="34" t="n">
        <f aca="false">K17</f>
        <v>0</v>
      </c>
      <c r="M17" s="34" t="n">
        <f aca="false">L17</f>
        <v>0</v>
      </c>
      <c r="N17" s="34" t="n">
        <f aca="false">M17</f>
        <v>0</v>
      </c>
      <c r="O17" s="34" t="n">
        <f aca="false">N17</f>
        <v>0</v>
      </c>
      <c r="P17" s="34" t="n">
        <f aca="false">O17</f>
        <v>0</v>
      </c>
      <c r="Q17" s="34" t="n">
        <f aca="false">P17</f>
        <v>0</v>
      </c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23.25" hidden="false" customHeight="true" outlineLevel="0" collapsed="false">
      <c r="A18" s="33" t="s">
        <v>17</v>
      </c>
      <c r="B18" s="34" t="n">
        <f aca="false">РАЗХОДИ!B6*'Парични потоци'!$H$3</f>
        <v>0</v>
      </c>
      <c r="C18" s="34" t="n">
        <f aca="false">РАЗХОДИ!$C$6*'Парични потоци'!$H$3</f>
        <v>940</v>
      </c>
      <c r="D18" s="34" t="n">
        <f aca="false">C18</f>
        <v>940</v>
      </c>
      <c r="E18" s="34" t="n">
        <f aca="false">D18</f>
        <v>940</v>
      </c>
      <c r="F18" s="34" t="n">
        <f aca="false">РАЗХОДИ!$D6*'Парични потоци'!$H$3</f>
        <v>450</v>
      </c>
      <c r="G18" s="34" t="n">
        <f aca="false">F18</f>
        <v>450</v>
      </c>
      <c r="H18" s="34" t="n">
        <f aca="false">G18</f>
        <v>450</v>
      </c>
      <c r="I18" s="34" t="n">
        <f aca="false">H18</f>
        <v>450</v>
      </c>
      <c r="J18" s="34" t="n">
        <f aca="false">I18</f>
        <v>450</v>
      </c>
      <c r="K18" s="34" t="n">
        <f aca="false">J18</f>
        <v>450</v>
      </c>
      <c r="L18" s="34" t="n">
        <f aca="false">K18</f>
        <v>450</v>
      </c>
      <c r="M18" s="34" t="n">
        <f aca="false">L18</f>
        <v>450</v>
      </c>
      <c r="N18" s="34" t="n">
        <f aca="false">M18</f>
        <v>450</v>
      </c>
      <c r="O18" s="34" t="n">
        <f aca="false">N18</f>
        <v>450</v>
      </c>
      <c r="P18" s="34" t="n">
        <f aca="false">O18</f>
        <v>450</v>
      </c>
      <c r="Q18" s="34" t="n">
        <f aca="false">P18</f>
        <v>450</v>
      </c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23.25" hidden="false" customHeight="true" outlineLevel="0" collapsed="false">
      <c r="A19" s="33" t="s">
        <v>18</v>
      </c>
      <c r="B19" s="34" t="n">
        <f aca="false">РАЗХОДИ!B7*'Парични потоци'!$H$3</f>
        <v>450</v>
      </c>
      <c r="C19" s="34" t="n">
        <f aca="false">РАЗХОДИ!$C$7*'Парични потоци'!$H$3</f>
        <v>150</v>
      </c>
      <c r="D19" s="34" t="n">
        <f aca="false">C19</f>
        <v>150</v>
      </c>
      <c r="E19" s="34" t="n">
        <f aca="false">D19</f>
        <v>150</v>
      </c>
      <c r="F19" s="34" t="n">
        <f aca="false">РАЗХОДИ!$D7*'Парични потоци'!$H$3</f>
        <v>180</v>
      </c>
      <c r="G19" s="34" t="n">
        <f aca="false">F19</f>
        <v>180</v>
      </c>
      <c r="H19" s="34" t="n">
        <f aca="false">G19</f>
        <v>180</v>
      </c>
      <c r="I19" s="34" t="n">
        <f aca="false">H19</f>
        <v>180</v>
      </c>
      <c r="J19" s="34" t="n">
        <f aca="false">I19</f>
        <v>180</v>
      </c>
      <c r="K19" s="34" t="n">
        <f aca="false">J19</f>
        <v>180</v>
      </c>
      <c r="L19" s="34" t="n">
        <f aca="false">K19</f>
        <v>180</v>
      </c>
      <c r="M19" s="34" t="n">
        <f aca="false">L19</f>
        <v>180</v>
      </c>
      <c r="N19" s="34" t="n">
        <f aca="false">M19</f>
        <v>180</v>
      </c>
      <c r="O19" s="34" t="n">
        <f aca="false">N19</f>
        <v>180</v>
      </c>
      <c r="P19" s="34" t="n">
        <f aca="false">O19</f>
        <v>180</v>
      </c>
      <c r="Q19" s="34" t="n">
        <f aca="false">P19</f>
        <v>180</v>
      </c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3.25" hidden="false" customHeight="true" outlineLevel="0" collapsed="false">
      <c r="A20" s="33" t="s">
        <v>19</v>
      </c>
      <c r="B20" s="34" t="n">
        <f aca="false">РАЗХОДИ!B8*'Парични потоци'!$H$3</f>
        <v>160</v>
      </c>
      <c r="C20" s="34" t="n">
        <f aca="false">РАЗХОДИ!$C$8*'Парични потоци'!$H$3</f>
        <v>600</v>
      </c>
      <c r="D20" s="34" t="n">
        <f aca="false">C20</f>
        <v>600</v>
      </c>
      <c r="E20" s="34" t="n">
        <f aca="false">D20</f>
        <v>600</v>
      </c>
      <c r="F20" s="34" t="n">
        <f aca="false">РАЗХОДИ!$D8*'Парични потоци'!$H$3</f>
        <v>540</v>
      </c>
      <c r="G20" s="34" t="n">
        <f aca="false">F20</f>
        <v>540</v>
      </c>
      <c r="H20" s="34" t="n">
        <f aca="false">G20</f>
        <v>540</v>
      </c>
      <c r="I20" s="34" t="n">
        <f aca="false">H20</f>
        <v>540</v>
      </c>
      <c r="J20" s="34" t="n">
        <f aca="false">I20</f>
        <v>540</v>
      </c>
      <c r="K20" s="34" t="n">
        <f aca="false">J20</f>
        <v>540</v>
      </c>
      <c r="L20" s="34" t="n">
        <f aca="false">K20</f>
        <v>540</v>
      </c>
      <c r="M20" s="34" t="n">
        <f aca="false">L20</f>
        <v>540</v>
      </c>
      <c r="N20" s="34" t="n">
        <f aca="false">M20</f>
        <v>540</v>
      </c>
      <c r="O20" s="34" t="n">
        <f aca="false">N20</f>
        <v>540</v>
      </c>
      <c r="P20" s="34" t="n">
        <f aca="false">O20</f>
        <v>540</v>
      </c>
      <c r="Q20" s="34" t="n">
        <f aca="false">P20</f>
        <v>540</v>
      </c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3.25" hidden="false" customHeight="true" outlineLevel="0" collapsed="false">
      <c r="A21" s="33" t="s">
        <v>20</v>
      </c>
      <c r="B21" s="34" t="n">
        <f aca="false">РАЗХОДИ!B9*'Парични потоци'!$H$3</f>
        <v>140</v>
      </c>
      <c r="C21" s="34" t="n">
        <f aca="false">РАЗХОДИ!$C$9*'Парични потоци'!$H$3</f>
        <v>2150</v>
      </c>
      <c r="D21" s="34" t="n">
        <f aca="false">C21</f>
        <v>2150</v>
      </c>
      <c r="E21" s="34" t="n">
        <f aca="false">D21</f>
        <v>2150</v>
      </c>
      <c r="F21" s="34" t="n">
        <f aca="false">РАЗХОДИ!$D9*'Парични потоци'!$H$3</f>
        <v>730</v>
      </c>
      <c r="G21" s="34" t="n">
        <f aca="false">F21</f>
        <v>730</v>
      </c>
      <c r="H21" s="34" t="n">
        <f aca="false">G21</f>
        <v>730</v>
      </c>
      <c r="I21" s="34" t="n">
        <f aca="false">H21</f>
        <v>730</v>
      </c>
      <c r="J21" s="34" t="n">
        <f aca="false">I21</f>
        <v>730</v>
      </c>
      <c r="K21" s="34" t="n">
        <f aca="false">J21</f>
        <v>730</v>
      </c>
      <c r="L21" s="34" t="n">
        <f aca="false">K21</f>
        <v>730</v>
      </c>
      <c r="M21" s="34" t="n">
        <f aca="false">L21</f>
        <v>730</v>
      </c>
      <c r="N21" s="34" t="n">
        <f aca="false">M21</f>
        <v>730</v>
      </c>
      <c r="O21" s="34" t="n">
        <f aca="false">N21</f>
        <v>730</v>
      </c>
      <c r="P21" s="34" t="n">
        <f aca="false">O21</f>
        <v>730</v>
      </c>
      <c r="Q21" s="34" t="n">
        <f aca="false">P21</f>
        <v>730</v>
      </c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23.25" hidden="false" customHeight="true" outlineLevel="0" collapsed="false">
      <c r="A22" s="33" t="s">
        <v>21</v>
      </c>
      <c r="B22" s="34" t="n">
        <f aca="false">РАЗХОДИ!B10*'Парични потоци'!$H$3</f>
        <v>730</v>
      </c>
      <c r="C22" s="34" t="n">
        <f aca="false">РАЗХОДИ!$C$10*'Парични потоци'!$H$3</f>
        <v>1240</v>
      </c>
      <c r="D22" s="34" t="n">
        <f aca="false">C22</f>
        <v>1240</v>
      </c>
      <c r="E22" s="34" t="n">
        <f aca="false">D22</f>
        <v>1240</v>
      </c>
      <c r="F22" s="34" t="n">
        <f aca="false">РАЗХОДИ!$D10*'Парични потоци'!$H$3</f>
        <v>790</v>
      </c>
      <c r="G22" s="34" t="n">
        <f aca="false">F22</f>
        <v>790</v>
      </c>
      <c r="H22" s="34" t="n">
        <f aca="false">G22</f>
        <v>790</v>
      </c>
      <c r="I22" s="34" t="n">
        <f aca="false">H22</f>
        <v>790</v>
      </c>
      <c r="J22" s="34" t="n">
        <f aca="false">I22</f>
        <v>790</v>
      </c>
      <c r="K22" s="34" t="n">
        <f aca="false">J22</f>
        <v>790</v>
      </c>
      <c r="L22" s="34" t="n">
        <f aca="false">K22</f>
        <v>790</v>
      </c>
      <c r="M22" s="34" t="n">
        <f aca="false">L22</f>
        <v>790</v>
      </c>
      <c r="N22" s="34" t="n">
        <f aca="false">M22</f>
        <v>790</v>
      </c>
      <c r="O22" s="34" t="n">
        <f aca="false">N22</f>
        <v>790</v>
      </c>
      <c r="P22" s="34" t="n">
        <f aca="false">O22</f>
        <v>790</v>
      </c>
      <c r="Q22" s="34" t="n">
        <f aca="false">P22</f>
        <v>790</v>
      </c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23.25" hidden="false" customHeight="true" outlineLevel="0" collapsed="false">
      <c r="A23" s="35" t="s">
        <v>22</v>
      </c>
      <c r="B23" s="34" t="n">
        <f aca="false">РАЗХОДИ!B11*'Парични потоци'!$H$3</f>
        <v>0</v>
      </c>
      <c r="C23" s="34" t="n">
        <f aca="false">РАЗХОДИ!$C$11*'Парични потоци'!$H$3</f>
        <v>0</v>
      </c>
      <c r="D23" s="34" t="n">
        <f aca="false">C23</f>
        <v>0</v>
      </c>
      <c r="E23" s="34" t="n">
        <f aca="false">D23</f>
        <v>0</v>
      </c>
      <c r="F23" s="34" t="n">
        <f aca="false">РАЗХОДИ!$D11*'Парични потоци'!$H$3</f>
        <v>400</v>
      </c>
      <c r="G23" s="34" t="n">
        <f aca="false">F23</f>
        <v>400</v>
      </c>
      <c r="H23" s="34" t="n">
        <f aca="false">G23</f>
        <v>400</v>
      </c>
      <c r="I23" s="34" t="n">
        <f aca="false">H23</f>
        <v>400</v>
      </c>
      <c r="J23" s="34" t="n">
        <f aca="false">I23</f>
        <v>400</v>
      </c>
      <c r="K23" s="34" t="n">
        <f aca="false">J23</f>
        <v>400</v>
      </c>
      <c r="L23" s="34" t="n">
        <f aca="false">K23*$Q$3</f>
        <v>240</v>
      </c>
      <c r="M23" s="34" t="n">
        <f aca="false">L23</f>
        <v>240</v>
      </c>
      <c r="N23" s="34" t="n">
        <f aca="false">M23</f>
        <v>240</v>
      </c>
      <c r="O23" s="34" t="n">
        <f aca="false">N23</f>
        <v>240</v>
      </c>
      <c r="P23" s="34" t="n">
        <f aca="false">O23</f>
        <v>240</v>
      </c>
      <c r="Q23" s="34" t="n">
        <f aca="false">P23*$Q$3</f>
        <v>144</v>
      </c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23.25" hidden="false" customHeight="true" outlineLevel="0" collapsed="false">
      <c r="A24" s="33" t="s">
        <v>23</v>
      </c>
      <c r="B24" s="34" t="n">
        <f aca="false">РАЗХОДИ!B12*'Парични потоци'!$H$3</f>
        <v>450</v>
      </c>
      <c r="C24" s="34" t="n">
        <f aca="false">РАЗХОДИ!$C$12*'Парични потоци'!$H$3</f>
        <v>760</v>
      </c>
      <c r="D24" s="34" t="n">
        <f aca="false">C24</f>
        <v>760</v>
      </c>
      <c r="E24" s="34" t="n">
        <f aca="false">D24</f>
        <v>760</v>
      </c>
      <c r="F24" s="34" t="n">
        <f aca="false">РАЗХОДИ!$D12*'Парични потоци'!$H$3</f>
        <v>640</v>
      </c>
      <c r="G24" s="34" t="n">
        <f aca="false">F24</f>
        <v>640</v>
      </c>
      <c r="H24" s="34" t="n">
        <f aca="false">G24</f>
        <v>640</v>
      </c>
      <c r="I24" s="34" t="n">
        <f aca="false">H24</f>
        <v>640</v>
      </c>
      <c r="J24" s="34" t="n">
        <f aca="false">I24</f>
        <v>640</v>
      </c>
      <c r="K24" s="34" t="n">
        <f aca="false">J24</f>
        <v>640</v>
      </c>
      <c r="L24" s="34" t="n">
        <f aca="false">K24*$Q$4</f>
        <v>0</v>
      </c>
      <c r="M24" s="34" t="n">
        <f aca="false">K24</f>
        <v>640</v>
      </c>
      <c r="N24" s="34" t="n">
        <f aca="false">M24</f>
        <v>640</v>
      </c>
      <c r="O24" s="34" t="n">
        <f aca="false">N24</f>
        <v>640</v>
      </c>
      <c r="P24" s="34" t="n">
        <f aca="false">O24</f>
        <v>640</v>
      </c>
      <c r="Q24" s="34" t="n">
        <f aca="false">P24*$Q$4</f>
        <v>0</v>
      </c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23.25" hidden="false" customHeight="true" outlineLevel="0" collapsed="false">
      <c r="A25" s="33" t="s">
        <v>24</v>
      </c>
      <c r="B25" s="34" t="n">
        <f aca="false">РАЗХОДИ!B13*'Парични потоци'!$H$3</f>
        <v>100</v>
      </c>
      <c r="C25" s="34" t="n">
        <f aca="false">РАЗХОДИ!$C$13*'Парични потоци'!$H$3</f>
        <v>120</v>
      </c>
      <c r="D25" s="34" t="n">
        <f aca="false">C25</f>
        <v>120</v>
      </c>
      <c r="E25" s="34" t="n">
        <f aca="false">D25</f>
        <v>120</v>
      </c>
      <c r="F25" s="34" t="n">
        <f aca="false">РАЗХОДИ!$D13*'Парични потоци'!$H$3</f>
        <v>200</v>
      </c>
      <c r="G25" s="34" t="n">
        <f aca="false">F25</f>
        <v>200</v>
      </c>
      <c r="H25" s="34" t="n">
        <f aca="false">G25</f>
        <v>200</v>
      </c>
      <c r="I25" s="34" t="n">
        <f aca="false">H25</f>
        <v>200</v>
      </c>
      <c r="J25" s="34" t="n">
        <f aca="false">I25</f>
        <v>200</v>
      </c>
      <c r="K25" s="34" t="n">
        <f aca="false">J25</f>
        <v>200</v>
      </c>
      <c r="L25" s="34" t="n">
        <f aca="false">K25</f>
        <v>200</v>
      </c>
      <c r="M25" s="34" t="n">
        <f aca="false">L25</f>
        <v>200</v>
      </c>
      <c r="N25" s="34" t="n">
        <f aca="false">M25</f>
        <v>200</v>
      </c>
      <c r="O25" s="34" t="n">
        <f aca="false">N25</f>
        <v>200</v>
      </c>
      <c r="P25" s="34" t="n">
        <f aca="false">O25</f>
        <v>200</v>
      </c>
      <c r="Q25" s="34" t="n">
        <f aca="false">P25</f>
        <v>200</v>
      </c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9.5" hidden="false" customHeight="true" outlineLevel="0" collapsed="false">
      <c r="A26" s="36" t="s">
        <v>25</v>
      </c>
      <c r="B26" s="31" t="n">
        <f aca="false">B11-SUM(B17:B25)</f>
        <v>-5380</v>
      </c>
      <c r="C26" s="31" t="n">
        <f aca="false">D11-D15</f>
        <v>-6160</v>
      </c>
      <c r="D26" s="31" t="n">
        <f aca="false">D11-SUM(D17:D25)</f>
        <v>-6160</v>
      </c>
      <c r="E26" s="31" t="n">
        <f aca="false">E11-SUM(E17:E25)</f>
        <v>-4285</v>
      </c>
      <c r="F26" s="31" t="n">
        <f aca="false">F11-SUM(F17:F25)</f>
        <v>-180</v>
      </c>
      <c r="G26" s="31" t="n">
        <f aca="false">G11-SUM(G17:G25)</f>
        <v>570</v>
      </c>
      <c r="H26" s="31" t="n">
        <f aca="false">H11-SUM(H17:H25)</f>
        <v>11070</v>
      </c>
      <c r="I26" s="31" t="n">
        <f aca="false">I11-SUM(I17:I25)</f>
        <v>11070</v>
      </c>
      <c r="J26" s="31" t="n">
        <f aca="false">J11-SUM(J17:J25)</f>
        <v>11070</v>
      </c>
      <c r="K26" s="31" t="n">
        <f aca="false">K11-SUM(K17:K25)</f>
        <v>11070</v>
      </c>
      <c r="L26" s="31" t="n">
        <f aca="false">L11-SUM(L17:L25)</f>
        <v>5870</v>
      </c>
      <c r="M26" s="31" t="n">
        <f aca="false">M11-SUM(M17:M25)</f>
        <v>11230</v>
      </c>
      <c r="N26" s="31" t="n">
        <f aca="false">N11-SUM(N17:N25)</f>
        <v>11230</v>
      </c>
      <c r="O26" s="31" t="n">
        <f aca="false">O11-SUM(O17:O25)</f>
        <v>11230</v>
      </c>
      <c r="P26" s="31" t="n">
        <f aca="false">P11-SUM(P17:P25)</f>
        <v>11230</v>
      </c>
      <c r="Q26" s="31" t="n">
        <f aca="false">Q11-SUM(Q17:Q25)</f>
        <v>5966</v>
      </c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19.5" hidden="false" customHeight="true" outlineLevel="0" collapsed="false">
      <c r="A27" s="35" t="s">
        <v>26</v>
      </c>
      <c r="B27" s="34" t="n">
        <f aca="false">IF(B26&lt;0,0,B26*0.1)</f>
        <v>0</v>
      </c>
      <c r="C27" s="34" t="n">
        <f aca="false">IF(C26&lt;0,0,C26*0.1)</f>
        <v>0</v>
      </c>
      <c r="D27" s="34" t="n">
        <f aca="false">IF(D26&lt;0,0,D26*0.1)</f>
        <v>0</v>
      </c>
      <c r="E27" s="34" t="n">
        <f aca="false">IF(E26&lt;0,0,E26*0.1)</f>
        <v>0</v>
      </c>
      <c r="F27" s="34" t="n">
        <f aca="false">IF(F26&lt;0,0,F26*0.1)</f>
        <v>0</v>
      </c>
      <c r="G27" s="34" t="n">
        <f aca="false">IF(G26&lt;0,0,G26*0.1)</f>
        <v>57</v>
      </c>
      <c r="H27" s="34" t="n">
        <f aca="false">IF(H26&lt;0,0,H26*0.1)</f>
        <v>1107</v>
      </c>
      <c r="I27" s="34" t="n">
        <f aca="false">IF(I26&lt;0,0,I26*0.1)</f>
        <v>1107</v>
      </c>
      <c r="J27" s="34" t="n">
        <f aca="false">IF(J26&lt;0,0,J26*0.1)</f>
        <v>1107</v>
      </c>
      <c r="K27" s="34" t="n">
        <f aca="false">IF(K26&lt;0,0,K26*0.1)</f>
        <v>1107</v>
      </c>
      <c r="L27" s="34" t="n">
        <f aca="false">IF(L26&lt;0,0,L26*0.1)</f>
        <v>587</v>
      </c>
      <c r="M27" s="34" t="n">
        <f aca="false">IF(M26&lt;0,0,M26*0.1)</f>
        <v>1123</v>
      </c>
      <c r="N27" s="34" t="n">
        <f aca="false">IF(N26&lt;0,0,N26*0.1)</f>
        <v>1123</v>
      </c>
      <c r="O27" s="34" t="n">
        <f aca="false">IF(O26&lt;0,0,O26*0.1)</f>
        <v>1123</v>
      </c>
      <c r="P27" s="34" t="n">
        <f aca="false">IF(P26&lt;0,0,P26*0.1)</f>
        <v>1123</v>
      </c>
      <c r="Q27" s="34" t="n">
        <f aca="false">IF(Q26&lt;0,0,Q26*0.1)</f>
        <v>596.6</v>
      </c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19.5" hidden="false" customHeight="true" outlineLevel="0" collapsed="false">
      <c r="A28" s="36" t="s">
        <v>27</v>
      </c>
      <c r="B28" s="31" t="n">
        <f aca="false">B26-B27</f>
        <v>-5380</v>
      </c>
      <c r="C28" s="31" t="n">
        <f aca="false">C26-C27</f>
        <v>-6160</v>
      </c>
      <c r="D28" s="31" t="n">
        <f aca="false">D26-D27</f>
        <v>-6160</v>
      </c>
      <c r="E28" s="31" t="n">
        <f aca="false">E26-E27</f>
        <v>-4285</v>
      </c>
      <c r="F28" s="31" t="n">
        <f aca="false">F26-F27</f>
        <v>-180</v>
      </c>
      <c r="G28" s="31" t="n">
        <f aca="false">G26-G27</f>
        <v>513</v>
      </c>
      <c r="H28" s="31" t="n">
        <f aca="false">H26-H27</f>
        <v>9963</v>
      </c>
      <c r="I28" s="31" t="n">
        <f aca="false">I26-I27</f>
        <v>9963</v>
      </c>
      <c r="J28" s="31" t="n">
        <f aca="false">J26-J27</f>
        <v>9963</v>
      </c>
      <c r="K28" s="31" t="n">
        <f aca="false">K26-K27</f>
        <v>9963</v>
      </c>
      <c r="L28" s="31" t="n">
        <f aca="false">L26-L27</f>
        <v>5283</v>
      </c>
      <c r="M28" s="31" t="n">
        <f aca="false">M26-M27</f>
        <v>10107</v>
      </c>
      <c r="N28" s="31" t="n">
        <f aca="false">N26-N27</f>
        <v>10107</v>
      </c>
      <c r="O28" s="31" t="n">
        <f aca="false">O26-O27</f>
        <v>10107</v>
      </c>
      <c r="P28" s="31" t="n">
        <f aca="false">P26-P27</f>
        <v>10107</v>
      </c>
      <c r="Q28" s="31" t="n">
        <f aca="false">Q26-Q27</f>
        <v>5369.4</v>
      </c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9.5" hidden="false" customHeight="true" outlineLevel="0" collapsed="false">
      <c r="A29" s="35" t="s">
        <v>28</v>
      </c>
      <c r="B29" s="34" t="n">
        <f aca="false">B11-B15</f>
        <v>-13380</v>
      </c>
      <c r="C29" s="34" t="n">
        <f aca="false">C28</f>
        <v>-6160</v>
      </c>
      <c r="D29" s="34" t="n">
        <f aca="false">D28</f>
        <v>-6160</v>
      </c>
      <c r="E29" s="34" t="n">
        <f aca="false">E28</f>
        <v>-4285</v>
      </c>
      <c r="F29" s="34" t="n">
        <f aca="false">F28</f>
        <v>-180</v>
      </c>
      <c r="G29" s="34" t="n">
        <f aca="false">G28</f>
        <v>513</v>
      </c>
      <c r="H29" s="34" t="n">
        <f aca="false">H28</f>
        <v>9963</v>
      </c>
      <c r="I29" s="34" t="n">
        <f aca="false">I28</f>
        <v>9963</v>
      </c>
      <c r="J29" s="34" t="n">
        <f aca="false">J28</f>
        <v>9963</v>
      </c>
      <c r="K29" s="34" t="n">
        <f aca="false">K28</f>
        <v>9963</v>
      </c>
      <c r="L29" s="34" t="n">
        <f aca="false">L28</f>
        <v>5283</v>
      </c>
      <c r="M29" s="34" t="n">
        <f aca="false">M28</f>
        <v>10107</v>
      </c>
      <c r="N29" s="34" t="n">
        <f aca="false">N28</f>
        <v>10107</v>
      </c>
      <c r="O29" s="34" t="n">
        <f aca="false">O28</f>
        <v>10107</v>
      </c>
      <c r="P29" s="34" t="n">
        <f aca="false">P28</f>
        <v>10107</v>
      </c>
      <c r="Q29" s="34" t="n">
        <f aca="false">Q28</f>
        <v>5369.4</v>
      </c>
      <c r="R29" s="32"/>
      <c r="S29" s="32"/>
      <c r="T29" s="32"/>
      <c r="U29" s="32"/>
      <c r="V29" s="32"/>
      <c r="W29" s="32"/>
      <c r="X29" s="32"/>
      <c r="Y29" s="32"/>
      <c r="Z29" s="32"/>
    </row>
    <row r="30" customFormat="false" ht="19.5" hidden="false" customHeight="true" outlineLevel="0" collapsed="false">
      <c r="A30" s="35" t="s">
        <v>8</v>
      </c>
      <c r="B30" s="34" t="n">
        <f aca="false">B29</f>
        <v>-13380</v>
      </c>
      <c r="C30" s="34" t="n">
        <f aca="false">B30+C29</f>
        <v>-19540</v>
      </c>
      <c r="D30" s="34" t="n">
        <f aca="false">C30+D29</f>
        <v>-25700</v>
      </c>
      <c r="E30" s="34" t="n">
        <f aca="false">D30+E29</f>
        <v>-29985</v>
      </c>
      <c r="F30" s="34" t="n">
        <f aca="false">E30+F29</f>
        <v>-30165</v>
      </c>
      <c r="G30" s="34" t="n">
        <f aca="false">F30+G29</f>
        <v>-29652</v>
      </c>
      <c r="H30" s="34" t="n">
        <f aca="false">G30+H29</f>
        <v>-19689</v>
      </c>
      <c r="I30" s="34" t="n">
        <f aca="false">H30+I29</f>
        <v>-9726</v>
      </c>
      <c r="J30" s="34" t="n">
        <f aca="false">I30+J29</f>
        <v>237</v>
      </c>
      <c r="K30" s="34" t="n">
        <f aca="false">J30+K29</f>
        <v>10200</v>
      </c>
      <c r="L30" s="34" t="n">
        <f aca="false">K30+L29</f>
        <v>15483</v>
      </c>
      <c r="M30" s="34" t="n">
        <f aca="false">L30+M29</f>
        <v>25590</v>
      </c>
      <c r="N30" s="34" t="n">
        <f aca="false">M30+N29</f>
        <v>35697</v>
      </c>
      <c r="O30" s="34" t="n">
        <f aca="false">N30+O29</f>
        <v>45804</v>
      </c>
      <c r="P30" s="34" t="n">
        <f aca="false">O30+P29</f>
        <v>55911</v>
      </c>
      <c r="Q30" s="34" t="n">
        <f aca="false">P30+Q29</f>
        <v>61280.4</v>
      </c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1.25" hidden="false" customHeight="false" outlineLevel="0" collapsed="false"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1.25" hidden="false" customHeight="false" outlineLevel="0" collapsed="false">
      <c r="A32" s="37" t="s">
        <v>29</v>
      </c>
      <c r="B32" s="1" t="n">
        <f aca="false">IF(B30&lt;0,B10,0)</f>
        <v>0</v>
      </c>
      <c r="C32" s="1" t="n">
        <f aca="false">IF(C30&lt;0,C10,0)</f>
        <v>1</v>
      </c>
      <c r="D32" s="1" t="n">
        <f aca="false">IF(D30&lt;0,D10,0)</f>
        <v>2</v>
      </c>
      <c r="E32" s="1" t="n">
        <f aca="false">IF(E30&lt;0,E10,0)</f>
        <v>3</v>
      </c>
      <c r="F32" s="1" t="n">
        <f aca="false">IF(F30&lt;0,F10,0)</f>
        <v>4</v>
      </c>
      <c r="G32" s="1" t="n">
        <f aca="false">IF(G30&lt;0,G10,0)</f>
        <v>5</v>
      </c>
      <c r="H32" s="1" t="n">
        <f aca="false">IF(H30&lt;0,H10,0)</f>
        <v>6</v>
      </c>
      <c r="I32" s="1" t="n">
        <f aca="false">IF(I30&lt;0,I10,0)</f>
        <v>7</v>
      </c>
      <c r="J32" s="1" t="n">
        <f aca="false">IF(J30&lt;0,J10,0)</f>
        <v>0</v>
      </c>
      <c r="K32" s="1" t="n">
        <f aca="false">IF(K30&lt;0,K10,0)</f>
        <v>0</v>
      </c>
      <c r="L32" s="1" t="n">
        <f aca="false">IF(L30&lt;0,L10,0)</f>
        <v>0</v>
      </c>
      <c r="M32" s="1" t="n">
        <f aca="false">IF(M30&lt;0,M10,0)</f>
        <v>0</v>
      </c>
      <c r="N32" s="1" t="n">
        <f aca="false">IF(N30&lt;0,N10,0)</f>
        <v>0</v>
      </c>
      <c r="O32" s="1" t="n">
        <f aca="false">IF(O30&lt;0,O10,0)</f>
        <v>0</v>
      </c>
      <c r="P32" s="1" t="n">
        <f aca="false">IF(P30&lt;0,P10,0)</f>
        <v>0</v>
      </c>
      <c r="Q32" s="1" t="n">
        <f aca="false">IF(Q30&lt;0,Q10,0)</f>
        <v>0</v>
      </c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1.25" hidden="false" customHeight="false" outlineLevel="0" collapsed="false"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1.25" hidden="false" customHeight="false" outlineLevel="0" collapsed="false">
      <c r="Q34" s="13"/>
      <c r="R34" s="13"/>
      <c r="S34" s="13"/>
      <c r="T34" s="13"/>
      <c r="U34" s="13"/>
      <c r="V34" s="13"/>
      <c r="W34" s="13"/>
      <c r="X34" s="13"/>
      <c r="Y34" s="13"/>
      <c r="Z34" s="13"/>
    </row>
  </sheetData>
  <sheetProtection sheet="true" selectLockedCells="true"/>
  <mergeCells count="12">
    <mergeCell ref="A1:Y1"/>
    <mergeCell ref="B3:G3"/>
    <mergeCell ref="J3:P3"/>
    <mergeCell ref="B4:G4"/>
    <mergeCell ref="B5:G5"/>
    <mergeCell ref="J5:O5"/>
    <mergeCell ref="P5:Q5"/>
    <mergeCell ref="B6:G6"/>
    <mergeCell ref="J6:O6"/>
    <mergeCell ref="P6:Q6"/>
    <mergeCell ref="J7:O7"/>
    <mergeCell ref="P7:Q7"/>
  </mergeCells>
  <printOptions headings="false" gridLines="false" gridLinesSet="true" horizontalCentered="false" verticalCentered="false"/>
  <pageMargins left="0.240277777777778" right="0.240277777777778" top="0.8" bottom="0.4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1.56"/>
    <col collapsed="false" customWidth="true" hidden="false" outlineLevel="0" max="2" min="2" style="39" width="13.99"/>
    <col collapsed="false" customWidth="true" hidden="false" outlineLevel="0" max="3" min="3" style="40" width="13.14"/>
    <col collapsed="false" customWidth="true" hidden="false" outlineLevel="0" max="4" min="4" style="38" width="13.14"/>
    <col collapsed="false" customWidth="false" hidden="false" outlineLevel="0" max="257" min="5" style="38" width="9.14"/>
  </cols>
  <sheetData>
    <row r="1" customFormat="false" ht="15" hidden="false" customHeight="false" outlineLevel="0" collapsed="false">
      <c r="A1" s="41" t="s">
        <v>30</v>
      </c>
      <c r="B1" s="42" t="n">
        <v>1</v>
      </c>
      <c r="C1" s="43" t="s">
        <v>31</v>
      </c>
    </row>
    <row r="2" customFormat="false" ht="42" hidden="false" customHeight="true" outlineLevel="0" collapsed="false">
      <c r="A2" s="44"/>
      <c r="B2" s="45" t="s">
        <v>32</v>
      </c>
      <c r="C2" s="45" t="s">
        <v>33</v>
      </c>
      <c r="D2" s="45" t="s">
        <v>34</v>
      </c>
    </row>
    <row r="3" customFormat="false" ht="18.75" hidden="false" customHeight="true" outlineLevel="0" collapsed="false">
      <c r="A3" s="46" t="s">
        <v>35</v>
      </c>
      <c r="B3" s="47" t="n">
        <f aca="false">SUM(B4:B13)</f>
        <v>1338</v>
      </c>
      <c r="C3" s="47" t="n">
        <f aca="false">SUM(C4:C13)</f>
        <v>616</v>
      </c>
      <c r="D3" s="47" t="n">
        <f aca="false">SUM(D4:D13)</f>
        <v>393</v>
      </c>
    </row>
    <row r="4" customFormat="false" ht="18.75" hidden="false" customHeight="true" outlineLevel="0" collapsed="false">
      <c r="A4" s="48" t="s">
        <v>36</v>
      </c>
      <c r="B4" s="47" t="n">
        <f aca="false">'Парични потоци'!H4</f>
        <v>800</v>
      </c>
      <c r="C4" s="47"/>
      <c r="D4" s="49"/>
    </row>
    <row r="5" customFormat="false" ht="18.75" hidden="false" customHeight="true" outlineLevel="0" collapsed="false">
      <c r="A5" s="48" t="s">
        <v>16</v>
      </c>
      <c r="B5" s="50" t="n">
        <v>335</v>
      </c>
      <c r="C5" s="51" t="n">
        <v>20</v>
      </c>
      <c r="D5" s="52" t="n">
        <v>0</v>
      </c>
    </row>
    <row r="6" customFormat="false" ht="18.75" hidden="false" customHeight="true" outlineLevel="0" collapsed="false">
      <c r="A6" s="48" t="s">
        <v>17</v>
      </c>
      <c r="B6" s="51"/>
      <c r="C6" s="51" t="n">
        <v>94</v>
      </c>
      <c r="D6" s="52" t="n">
        <v>45</v>
      </c>
    </row>
    <row r="7" customFormat="false" ht="18.75" hidden="false" customHeight="true" outlineLevel="0" collapsed="false">
      <c r="A7" s="48" t="s">
        <v>18</v>
      </c>
      <c r="B7" s="50" t="n">
        <v>45</v>
      </c>
      <c r="C7" s="51" t="n">
        <v>15</v>
      </c>
      <c r="D7" s="52" t="n">
        <v>18</v>
      </c>
    </row>
    <row r="8" customFormat="false" ht="18.75" hidden="false" customHeight="true" outlineLevel="0" collapsed="false">
      <c r="A8" s="48" t="s">
        <v>19</v>
      </c>
      <c r="B8" s="50" t="n">
        <v>16</v>
      </c>
      <c r="C8" s="51" t="n">
        <v>60</v>
      </c>
      <c r="D8" s="52" t="n">
        <v>54</v>
      </c>
    </row>
    <row r="9" customFormat="false" ht="18.75" hidden="false" customHeight="true" outlineLevel="0" collapsed="false">
      <c r="A9" s="48" t="s">
        <v>37</v>
      </c>
      <c r="B9" s="50" t="n">
        <v>14</v>
      </c>
      <c r="C9" s="51" t="n">
        <v>215</v>
      </c>
      <c r="D9" s="52" t="n">
        <v>73</v>
      </c>
    </row>
    <row r="10" customFormat="false" ht="18.75" hidden="false" customHeight="true" outlineLevel="0" collapsed="false">
      <c r="A10" s="48" t="s">
        <v>21</v>
      </c>
      <c r="B10" s="50" t="n">
        <v>73</v>
      </c>
      <c r="C10" s="51" t="n">
        <v>124</v>
      </c>
      <c r="D10" s="52" t="n">
        <v>79</v>
      </c>
    </row>
    <row r="11" customFormat="false" ht="18.75" hidden="false" customHeight="true" outlineLevel="0" collapsed="false">
      <c r="A11" s="53" t="s">
        <v>22</v>
      </c>
      <c r="B11" s="51"/>
      <c r="C11" s="51"/>
      <c r="D11" s="52" t="n">
        <v>40</v>
      </c>
    </row>
    <row r="12" customFormat="false" ht="18.75" hidden="false" customHeight="true" outlineLevel="0" collapsed="false">
      <c r="A12" s="48" t="s">
        <v>38</v>
      </c>
      <c r="B12" s="50" t="n">
        <v>45</v>
      </c>
      <c r="C12" s="51" t="n">
        <v>76</v>
      </c>
      <c r="D12" s="52" t="n">
        <v>64</v>
      </c>
    </row>
    <row r="13" customFormat="false" ht="18.75" hidden="false" customHeight="true" outlineLevel="0" collapsed="false">
      <c r="A13" s="48" t="s">
        <v>24</v>
      </c>
      <c r="B13" s="50" t="n">
        <v>10</v>
      </c>
      <c r="C13" s="51" t="n">
        <v>12</v>
      </c>
      <c r="D13" s="52" t="n">
        <v>20</v>
      </c>
    </row>
    <row r="14" customFormat="false" ht="15" hidden="false" customHeight="false" outlineLevel="0" collapsed="false">
      <c r="A14" s="39"/>
      <c r="C14" s="38"/>
      <c r="D14" s="39"/>
    </row>
    <row r="15" customFormat="false" ht="15" hidden="false" customHeight="false" outlineLevel="0" collapsed="false">
      <c r="C15" s="38"/>
    </row>
    <row r="16" customFormat="false" ht="15" hidden="false" customHeight="false" outlineLevel="0" collapsed="false">
      <c r="A16" s="41" t="s">
        <v>30</v>
      </c>
      <c r="B16" s="42" t="n">
        <f aca="false">'Парични потоци'!H3</f>
        <v>10</v>
      </c>
      <c r="C16" s="43" t="s">
        <v>31</v>
      </c>
    </row>
    <row r="17" customFormat="false" ht="45" hidden="false" customHeight="false" outlineLevel="0" collapsed="false">
      <c r="A17" s="44"/>
      <c r="B17" s="54" t="s">
        <v>39</v>
      </c>
      <c r="C17" s="54" t="s">
        <v>40</v>
      </c>
      <c r="D17" s="54" t="s">
        <v>41</v>
      </c>
    </row>
    <row r="18" customFormat="false" ht="18.75" hidden="false" customHeight="true" outlineLevel="0" collapsed="false">
      <c r="A18" s="46" t="s">
        <v>35</v>
      </c>
      <c r="B18" s="49" t="n">
        <f aca="false">SUM(B19:B28)</f>
        <v>13380</v>
      </c>
      <c r="C18" s="49" t="n">
        <f aca="false">SUM(C19:C28)</f>
        <v>6160</v>
      </c>
      <c r="D18" s="49" t="n">
        <f aca="false">SUM(D19:D28)</f>
        <v>3930</v>
      </c>
    </row>
    <row r="19" customFormat="false" ht="18.75" hidden="false" customHeight="true" outlineLevel="0" collapsed="false">
      <c r="A19" s="48" t="s">
        <v>36</v>
      </c>
      <c r="B19" s="55" t="n">
        <f aca="false">B4*'Парични потоци'!$H$3</f>
        <v>8000</v>
      </c>
      <c r="C19" s="55"/>
      <c r="D19" s="55"/>
    </row>
    <row r="20" customFormat="false" ht="18.75" hidden="false" customHeight="true" outlineLevel="0" collapsed="false">
      <c r="A20" s="48" t="s">
        <v>16</v>
      </c>
      <c r="B20" s="55" t="n">
        <f aca="false">B5*'Парични потоци'!$H$3</f>
        <v>3350</v>
      </c>
      <c r="C20" s="56" t="n">
        <f aca="false">C5*'Парични потоци'!$H$3</f>
        <v>200</v>
      </c>
      <c r="D20" s="56"/>
    </row>
    <row r="21" customFormat="false" ht="18.75" hidden="false" customHeight="true" outlineLevel="0" collapsed="false">
      <c r="A21" s="48" t="s">
        <v>17</v>
      </c>
      <c r="B21" s="55"/>
      <c r="C21" s="56" t="n">
        <f aca="false">C6*'Парични потоци'!$H$3</f>
        <v>940</v>
      </c>
      <c r="D21" s="56" t="n">
        <f aca="false">D6*'Парични потоци'!$H$3</f>
        <v>450</v>
      </c>
    </row>
    <row r="22" customFormat="false" ht="18.75" hidden="false" customHeight="true" outlineLevel="0" collapsed="false">
      <c r="A22" s="48" t="s">
        <v>18</v>
      </c>
      <c r="B22" s="55" t="n">
        <f aca="false">B7*'Парични потоци'!$H$3</f>
        <v>450</v>
      </c>
      <c r="C22" s="56" t="n">
        <f aca="false">C7*'Парични потоци'!$H$3</f>
        <v>150</v>
      </c>
      <c r="D22" s="56" t="n">
        <f aca="false">D7*'Парични потоци'!$H$3</f>
        <v>180</v>
      </c>
    </row>
    <row r="23" customFormat="false" ht="18.75" hidden="false" customHeight="true" outlineLevel="0" collapsed="false">
      <c r="A23" s="48" t="s">
        <v>19</v>
      </c>
      <c r="B23" s="55" t="n">
        <f aca="false">B8*'Парични потоци'!$H$3</f>
        <v>160</v>
      </c>
      <c r="C23" s="56" t="n">
        <f aca="false">C8*'Парични потоци'!$H$3</f>
        <v>600</v>
      </c>
      <c r="D23" s="56" t="n">
        <f aca="false">D8*'Парични потоци'!$H$3</f>
        <v>540</v>
      </c>
    </row>
    <row r="24" customFormat="false" ht="18.75" hidden="false" customHeight="true" outlineLevel="0" collapsed="false">
      <c r="A24" s="48" t="s">
        <v>37</v>
      </c>
      <c r="B24" s="55" t="n">
        <f aca="false">B9*'Парични потоци'!$H$3</f>
        <v>140</v>
      </c>
      <c r="C24" s="56" t="n">
        <f aca="false">C9*'Парични потоци'!$H$3</f>
        <v>2150</v>
      </c>
      <c r="D24" s="56" t="n">
        <f aca="false">D9*'Парични потоци'!$H$3</f>
        <v>730</v>
      </c>
    </row>
    <row r="25" customFormat="false" ht="18.75" hidden="false" customHeight="true" outlineLevel="0" collapsed="false">
      <c r="A25" s="48" t="s">
        <v>21</v>
      </c>
      <c r="B25" s="55" t="n">
        <f aca="false">B10*'Парични потоци'!$H$3</f>
        <v>730</v>
      </c>
      <c r="C25" s="56" t="n">
        <f aca="false">C10*'Парични потоци'!$H$3</f>
        <v>1240</v>
      </c>
      <c r="D25" s="56" t="n">
        <f aca="false">D10*'Парични потоци'!$H$3</f>
        <v>790</v>
      </c>
    </row>
    <row r="26" customFormat="false" ht="18.75" hidden="false" customHeight="true" outlineLevel="0" collapsed="false">
      <c r="A26" s="53" t="s">
        <v>22</v>
      </c>
      <c r="B26" s="55" t="n">
        <f aca="false">B11*'Парични потоци'!$H$3</f>
        <v>0</v>
      </c>
      <c r="C26" s="56" t="n">
        <f aca="false">C11*'Парични потоци'!$H$3</f>
        <v>0</v>
      </c>
      <c r="D26" s="56" t="n">
        <f aca="false">D11*'Парични потоци'!$H$3</f>
        <v>400</v>
      </c>
    </row>
    <row r="27" customFormat="false" ht="18.75" hidden="false" customHeight="true" outlineLevel="0" collapsed="false">
      <c r="A27" s="48" t="s">
        <v>38</v>
      </c>
      <c r="B27" s="55" t="n">
        <f aca="false">B12*'Парични потоци'!$H$3</f>
        <v>450</v>
      </c>
      <c r="C27" s="56" t="n">
        <f aca="false">C12*'Парични потоци'!$H$3</f>
        <v>760</v>
      </c>
      <c r="D27" s="56" t="n">
        <f aca="false">D12*'Парични потоци'!$H$3</f>
        <v>640</v>
      </c>
    </row>
    <row r="28" customFormat="false" ht="18.75" hidden="false" customHeight="true" outlineLevel="0" collapsed="false">
      <c r="A28" s="48" t="s">
        <v>24</v>
      </c>
      <c r="B28" s="55" t="n">
        <f aca="false">B13*'Парични потоци'!$H$3</f>
        <v>100</v>
      </c>
      <c r="C28" s="56" t="n">
        <f aca="false">C13*'Парични потоци'!$H$3</f>
        <v>120</v>
      </c>
      <c r="D28" s="56" t="n">
        <f aca="false">D13*'Парични потоци'!$H$3</f>
        <v>200</v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6:36Z</dcterms:created>
  <dc:creator>Ivan Penov</dc:creator>
  <dc:description/>
  <dc:language>en-US</dc:language>
  <cp:lastModifiedBy>Land Source of Income Foundation</cp:lastModifiedBy>
  <cp:lastPrinted>2020-05-02T12:14:28Z</cp:lastPrinted>
  <dcterms:modified xsi:type="dcterms:W3CDTF">2020-05-02T12:15:21Z</dcterms:modified>
  <cp:revision>2</cp:revision>
  <dc:subject/>
  <dc:title/>
</cp:coreProperties>
</file>