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Можете да променяте клетките в жълто</t>
  </si>
  <si>
    <t xml:space="preserve">БИЗНЕС ПЛАН - Сливи</t>
  </si>
  <si>
    <t xml:space="preserve">Променливи</t>
  </si>
  <si>
    <t xml:space="preserve">Площ на градината-декари</t>
  </si>
  <si>
    <t xml:space="preserve">Цена на земята</t>
  </si>
  <si>
    <t xml:space="preserve">Среден добив кг на декар</t>
  </si>
  <si>
    <t xml:space="preserve">Цена лева на килограм</t>
  </si>
  <si>
    <t xml:space="preserve">Дискинтов процент</t>
  </si>
  <si>
    <t xml:space="preserve">Природа (производстен риск)</t>
  </si>
  <si>
    <t xml:space="preserve">Показатели</t>
  </si>
  <si>
    <t xml:space="preserve">Сума на нетния паричен поток</t>
  </si>
  <si>
    <t xml:space="preserve">Нетна сегашна стойност</t>
  </si>
  <si>
    <t xml:space="preserve">Вътрешна норма на възвръщаемост</t>
  </si>
  <si>
    <t xml:space="preserve">Срок на откупуване години</t>
  </si>
  <si>
    <t xml:space="preserve">Приходи/разходи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 ел. енергия, др</t>
  </si>
  <si>
    <t xml:space="preserve">Капково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Срок на откупуване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4 години</t>
  </si>
  <si>
    <t xml:space="preserve">Отглеждане-5-20 години</t>
  </si>
  <si>
    <t xml:space="preserve">Всичко разходи</t>
  </si>
  <si>
    <t xml:space="preserve">Покупка на земя</t>
  </si>
  <si>
    <t xml:space="preserve">посадъчен материал 50 дръвчета на дка</t>
  </si>
  <si>
    <t xml:space="preserve">вода, ел.енергия, др.</t>
  </si>
  <si>
    <t xml:space="preserve">капково</t>
  </si>
  <si>
    <t xml:space="preserve">труд (сезонни работници)</t>
  </si>
  <si>
    <t xml:space="preserve">А.Създаване</t>
  </si>
  <si>
    <t xml:space="preserve">Отглеждане-1-5 години</t>
  </si>
  <si>
    <t xml:space="preserve">вода, ел.енергия, хартия, колчета, връз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8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911847624287"/>
          <c:y val="0.0425925925925926"/>
          <c:w val="0.904902702331018"/>
          <c:h val="0.812037037037037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22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ични потоци'!$B$21:$V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Парични потоци'!$B$22:$V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6</c:v>
                </c:pt>
                <c:pt idx="4">
                  <c:v>784</c:v>
                </c:pt>
                <c:pt idx="5">
                  <c:v>1120</c:v>
                </c:pt>
                <c:pt idx="6">
                  <c:v>1120</c:v>
                </c:pt>
                <c:pt idx="7">
                  <c:v>672</c:v>
                </c:pt>
                <c:pt idx="8">
                  <c:v>1120</c:v>
                </c:pt>
                <c:pt idx="9">
                  <c:v>1120</c:v>
                </c:pt>
                <c:pt idx="10">
                  <c:v>1120</c:v>
                </c:pt>
                <c:pt idx="11">
                  <c:v>1120</c:v>
                </c:pt>
                <c:pt idx="12">
                  <c:v>672</c:v>
                </c:pt>
                <c:pt idx="13">
                  <c:v>1120</c:v>
                </c:pt>
                <c:pt idx="14">
                  <c:v>1120</c:v>
                </c:pt>
                <c:pt idx="15">
                  <c:v>1120</c:v>
                </c:pt>
                <c:pt idx="16">
                  <c:v>1120</c:v>
                </c:pt>
                <c:pt idx="17">
                  <c:v>1120</c:v>
                </c:pt>
                <c:pt idx="18">
                  <c:v>1008</c:v>
                </c:pt>
                <c:pt idx="19">
                  <c:v>1008</c:v>
                </c:pt>
                <c:pt idx="20">
                  <c:v>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26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ични потоци'!$B$21:$V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Парични потоци'!$B$26:$V$26</c:f>
              <c:numCache>
                <c:formatCode>General</c:formatCode>
                <c:ptCount val="21"/>
                <c:pt idx="0">
                  <c:v>850</c:v>
                </c:pt>
                <c:pt idx="1">
                  <c:v>205.75</c:v>
                </c:pt>
                <c:pt idx="2">
                  <c:v>205.75</c:v>
                </c:pt>
                <c:pt idx="3">
                  <c:v>205.75</c:v>
                </c:pt>
                <c:pt idx="4">
                  <c:v>205.75</c:v>
                </c:pt>
                <c:pt idx="5">
                  <c:v>837</c:v>
                </c:pt>
                <c:pt idx="6">
                  <c:v>837</c:v>
                </c:pt>
                <c:pt idx="7">
                  <c:v>837</c:v>
                </c:pt>
                <c:pt idx="8">
                  <c:v>837</c:v>
                </c:pt>
                <c:pt idx="9">
                  <c:v>837</c:v>
                </c:pt>
                <c:pt idx="10">
                  <c:v>837</c:v>
                </c:pt>
                <c:pt idx="11">
                  <c:v>837</c:v>
                </c:pt>
                <c:pt idx="12">
                  <c:v>837</c:v>
                </c:pt>
                <c:pt idx="13">
                  <c:v>837</c:v>
                </c:pt>
                <c:pt idx="14">
                  <c:v>837</c:v>
                </c:pt>
                <c:pt idx="15">
                  <c:v>837</c:v>
                </c:pt>
                <c:pt idx="16">
                  <c:v>837</c:v>
                </c:pt>
                <c:pt idx="17">
                  <c:v>837</c:v>
                </c:pt>
                <c:pt idx="18">
                  <c:v>837</c:v>
                </c:pt>
                <c:pt idx="19">
                  <c:v>837</c:v>
                </c:pt>
                <c:pt idx="20">
                  <c:v>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6710"/>
        <c:axId val="25594998"/>
      </c:lineChart>
      <c:catAx>
        <c:axId val="6346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488207384996218"/>
              <c:y val="0.84604377104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998"/>
        <c:crossesAt val="0"/>
        <c:auto val="1"/>
        <c:lblAlgn val="ctr"/>
        <c:lblOffset val="100"/>
        <c:noMultiLvlLbl val="0"/>
      </c:catAx>
      <c:valAx>
        <c:axId val="25594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0859520044007426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6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40761878567"/>
          <c:y val="0.907154882154882"/>
          <c:w val="0.141923949666506"/>
          <c:h val="0.074242424242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</xdr:row>
      <xdr:rowOff>28800</xdr:rowOff>
    </xdr:from>
    <xdr:to>
      <xdr:col>0</xdr:col>
      <xdr:colOff>180504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8400" y="228960"/>
          <a:ext cx="656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6520</xdr:rowOff>
    </xdr:from>
    <xdr:to>
      <xdr:col>0</xdr:col>
      <xdr:colOff>1098360</xdr:colOff>
      <xdr:row>3</xdr:row>
      <xdr:rowOff>66240</xdr:rowOff>
    </xdr:to>
    <xdr:sp>
      <xdr:nvSpPr>
        <xdr:cNvPr id="1" name="TextBox 2"/>
        <xdr:cNvSpPr/>
      </xdr:nvSpPr>
      <xdr:spPr>
        <a:xfrm>
          <a:off x="0" y="256680"/>
          <a:ext cx="1098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16</xdr:col>
      <xdr:colOff>42948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10470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24</xdr:row>
      <xdr:rowOff>75960</xdr:rowOff>
    </xdr:from>
    <xdr:to>
      <xdr:col>8</xdr:col>
      <xdr:colOff>49896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5360" y="3962160"/>
          <a:ext cx="5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.85"/>
    <col collapsed="false" customWidth="true" hidden="false" outlineLevel="0" max="10" min="3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5" hidden="false" customHeight="true" outlineLevel="0" collapsed="false">
      <c r="A6" s="4" t="s">
        <v>2</v>
      </c>
      <c r="B6" s="5"/>
    </row>
    <row r="7" customFormat="false" ht="16.5" hidden="false" customHeight="true" outlineLevel="0" collapsed="false">
      <c r="A7" s="6" t="s">
        <v>3</v>
      </c>
      <c r="B7" s="7"/>
      <c r="C7" s="8" t="n">
        <v>1</v>
      </c>
      <c r="D7" s="9"/>
      <c r="E7" s="9"/>
    </row>
    <row r="8" customFormat="false" ht="16.5" hidden="false" customHeight="true" outlineLevel="0" collapsed="false">
      <c r="A8" s="10" t="s">
        <v>4</v>
      </c>
      <c r="B8" s="7"/>
      <c r="C8" s="11" t="n">
        <v>0</v>
      </c>
      <c r="D8" s="9"/>
      <c r="E8" s="9"/>
    </row>
    <row r="9" s="14" customFormat="true" ht="16.5" hidden="false" customHeight="true" outlineLevel="0" collapsed="false">
      <c r="A9" s="10" t="s">
        <v>5</v>
      </c>
      <c r="B9" s="12"/>
      <c r="C9" s="11" t="n">
        <v>1400</v>
      </c>
      <c r="D9" s="9"/>
      <c r="E9" s="13"/>
    </row>
    <row r="10" s="14" customFormat="true" ht="16.5" hidden="false" customHeight="true" outlineLevel="0" collapsed="false">
      <c r="A10" s="6" t="s">
        <v>6</v>
      </c>
      <c r="B10" s="12"/>
      <c r="C10" s="15" t="n">
        <v>0.8</v>
      </c>
      <c r="D10" s="9"/>
      <c r="E10" s="13"/>
    </row>
    <row r="11" s="14" customFormat="true" ht="16.5" hidden="false" customHeight="true" outlineLevel="0" collapsed="false">
      <c r="A11" s="16" t="s">
        <v>7</v>
      </c>
      <c r="B11" s="12"/>
      <c r="C11" s="17" t="n">
        <v>0.07</v>
      </c>
      <c r="D11" s="9"/>
      <c r="E11" s="13"/>
    </row>
    <row r="12" s="14" customFormat="true" ht="16.5" hidden="false" customHeight="true" outlineLevel="0" collapsed="false">
      <c r="A12" s="16" t="s">
        <v>8</v>
      </c>
      <c r="B12" s="12"/>
      <c r="C12" s="18" t="n">
        <v>0.6</v>
      </c>
      <c r="D12" s="9"/>
      <c r="E12" s="13"/>
    </row>
    <row r="13" s="14" customFormat="true" ht="16.5" hidden="false" customHeight="true" outlineLevel="0" collapsed="false">
      <c r="A13" s="19"/>
      <c r="B13" s="20"/>
      <c r="C13" s="21"/>
      <c r="D13" s="9"/>
      <c r="E13" s="13"/>
    </row>
    <row r="14" s="14" customFormat="true" ht="16.5" hidden="false" customHeight="true" outlineLevel="0" collapsed="false">
      <c r="A14" s="22" t="s">
        <v>9</v>
      </c>
      <c r="B14" s="20"/>
      <c r="C14" s="21"/>
      <c r="D14" s="9"/>
      <c r="E14" s="13"/>
    </row>
    <row r="15" s="14" customFormat="true" ht="16.5" hidden="false" customHeight="true" outlineLevel="0" collapsed="false">
      <c r="A15" s="16" t="s">
        <v>10</v>
      </c>
      <c r="B15" s="12"/>
      <c r="C15" s="23" t="n">
        <f aca="false">SUM(B41:V41)</f>
        <v>2208.75</v>
      </c>
      <c r="D15" s="9"/>
      <c r="E15" s="13"/>
    </row>
    <row r="16" s="14" customFormat="true" ht="16.5" hidden="false" customHeight="true" outlineLevel="0" collapsed="false">
      <c r="A16" s="16" t="s">
        <v>11</v>
      </c>
      <c r="B16" s="12"/>
      <c r="C16" s="23" t="n">
        <f aca="false">NPV(C11,C41:V41)+B41</f>
        <v>548.7809630293</v>
      </c>
      <c r="D16" s="9"/>
      <c r="E16" s="13"/>
    </row>
    <row r="17" s="14" customFormat="true" ht="16.5" hidden="false" customHeight="true" outlineLevel="0" collapsed="false">
      <c r="A17" s="10" t="s">
        <v>12</v>
      </c>
      <c r="B17" s="12"/>
      <c r="C17" s="24" t="n">
        <f aca="false">IRR(B41:V41)</f>
        <v>0.120248620720905</v>
      </c>
      <c r="D17" s="25"/>
      <c r="E17" s="9"/>
    </row>
    <row r="18" s="14" customFormat="true" ht="16.5" hidden="false" customHeight="true" outlineLevel="0" collapsed="false">
      <c r="A18" s="26" t="s">
        <v>13</v>
      </c>
      <c r="B18" s="12"/>
      <c r="C18" s="27" t="n">
        <f aca="false">LOOKUP(0,B42:V42,B21:E21)+1</f>
        <v>9</v>
      </c>
      <c r="D18" s="9"/>
      <c r="E18" s="9"/>
    </row>
    <row r="19" s="14" customFormat="true" ht="16.5" hidden="false" customHeight="true" outlineLevel="0" collapsed="false">
      <c r="A19" s="28" t="s">
        <v>14</v>
      </c>
      <c r="B19" s="12"/>
      <c r="C19" s="29" t="n">
        <f aca="false">SUM(B22:V22)/SUM(B26:V26)</f>
        <v>1.17464321274477</v>
      </c>
      <c r="D19" s="13"/>
      <c r="E19" s="13"/>
    </row>
    <row r="21" customFormat="false" ht="18.75" hidden="false" customHeight="false" outlineLevel="0" collapsed="false">
      <c r="A21" s="30" t="s">
        <v>15</v>
      </c>
      <c r="B21" s="27" t="n">
        <v>0</v>
      </c>
      <c r="C21" s="27" t="n">
        <v>1</v>
      </c>
      <c r="D21" s="27" t="n">
        <v>2</v>
      </c>
      <c r="E21" s="27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  <c r="M21" s="27" t="n">
        <v>11</v>
      </c>
      <c r="N21" s="27" t="n">
        <v>12</v>
      </c>
      <c r="O21" s="27" t="n">
        <v>13</v>
      </c>
      <c r="P21" s="27" t="n">
        <v>14</v>
      </c>
      <c r="Q21" s="27" t="n">
        <v>15</v>
      </c>
      <c r="R21" s="27" t="n">
        <v>16</v>
      </c>
      <c r="S21" s="27" t="n">
        <v>17</v>
      </c>
      <c r="T21" s="27" t="n">
        <v>18</v>
      </c>
      <c r="U21" s="27" t="n">
        <v>19</v>
      </c>
      <c r="V21" s="27" t="n">
        <v>20</v>
      </c>
    </row>
    <row r="22" customFormat="false" ht="19.5" hidden="false" customHeight="true" outlineLevel="0" collapsed="false">
      <c r="A22" s="31" t="s">
        <v>16</v>
      </c>
      <c r="B22" s="32" t="n">
        <f aca="false">B24*B25</f>
        <v>0</v>
      </c>
      <c r="C22" s="32" t="n">
        <f aca="false">C24*C25</f>
        <v>0</v>
      </c>
      <c r="D22" s="32" t="n">
        <f aca="false">D24*D25</f>
        <v>0</v>
      </c>
      <c r="E22" s="32" t="n">
        <f aca="false">E24*E25</f>
        <v>336</v>
      </c>
      <c r="F22" s="32" t="n">
        <f aca="false">F24*F25</f>
        <v>784</v>
      </c>
      <c r="G22" s="32" t="n">
        <f aca="false">G24*G25</f>
        <v>1120</v>
      </c>
      <c r="H22" s="32" t="n">
        <f aca="false">H24*H25</f>
        <v>1120</v>
      </c>
      <c r="I22" s="32" t="n">
        <f aca="false">I24*I25</f>
        <v>672</v>
      </c>
      <c r="J22" s="32" t="n">
        <f aca="false">J24*J25</f>
        <v>1120</v>
      </c>
      <c r="K22" s="32" t="n">
        <f aca="false">K24*K25</f>
        <v>1120</v>
      </c>
      <c r="L22" s="32" t="n">
        <f aca="false">L24*L25</f>
        <v>1120</v>
      </c>
      <c r="M22" s="32" t="n">
        <f aca="false">M24*M25</f>
        <v>1120</v>
      </c>
      <c r="N22" s="32" t="n">
        <f aca="false">N24*N25</f>
        <v>672</v>
      </c>
      <c r="O22" s="32" t="n">
        <f aca="false">O24*O25</f>
        <v>1120</v>
      </c>
      <c r="P22" s="32" t="n">
        <f aca="false">P24*P25</f>
        <v>1120</v>
      </c>
      <c r="Q22" s="32" t="n">
        <f aca="false">Q24*Q25</f>
        <v>1120</v>
      </c>
      <c r="R22" s="32" t="n">
        <f aca="false">R24*R25</f>
        <v>1120</v>
      </c>
      <c r="S22" s="32" t="n">
        <f aca="false">S24*S25</f>
        <v>1120</v>
      </c>
      <c r="T22" s="32" t="n">
        <f aca="false">T24*T25</f>
        <v>1008</v>
      </c>
      <c r="U22" s="32" t="n">
        <f aca="false">U24*U25</f>
        <v>1008</v>
      </c>
      <c r="V22" s="32" t="n">
        <f aca="false">V24*V25</f>
        <v>896</v>
      </c>
    </row>
    <row r="23" customFormat="false" ht="19.5" hidden="false" customHeight="true" outlineLevel="0" collapsed="false">
      <c r="A23" s="30" t="s">
        <v>17</v>
      </c>
      <c r="B23" s="27"/>
      <c r="C23" s="27"/>
      <c r="D23" s="27"/>
      <c r="E23" s="27" t="n">
        <f aca="false">$C$9*0.3</f>
        <v>420</v>
      </c>
      <c r="F23" s="27" t="n">
        <f aca="false">$C$9*0.7</f>
        <v>980</v>
      </c>
      <c r="G23" s="27" t="n">
        <f aca="false">$C$9</f>
        <v>1400</v>
      </c>
      <c r="H23" s="27" t="n">
        <f aca="false">$C$9</f>
        <v>1400</v>
      </c>
      <c r="I23" s="27" t="n">
        <f aca="false">$C$9*C12</f>
        <v>840</v>
      </c>
      <c r="J23" s="27" t="n">
        <f aca="false">$C$9</f>
        <v>1400</v>
      </c>
      <c r="K23" s="27" t="n">
        <f aca="false">$C$9</f>
        <v>1400</v>
      </c>
      <c r="L23" s="27" t="n">
        <f aca="false">$C$9</f>
        <v>1400</v>
      </c>
      <c r="M23" s="27" t="n">
        <f aca="false">$C$9</f>
        <v>1400</v>
      </c>
      <c r="N23" s="27" t="n">
        <f aca="false">$C$9*C12</f>
        <v>840</v>
      </c>
      <c r="O23" s="27" t="n">
        <f aca="false">$C$9</f>
        <v>1400</v>
      </c>
      <c r="P23" s="27" t="n">
        <f aca="false">$C$9</f>
        <v>1400</v>
      </c>
      <c r="Q23" s="27" t="n">
        <f aca="false">$C$9</f>
        <v>1400</v>
      </c>
      <c r="R23" s="27" t="n">
        <f aca="false">$C$9</f>
        <v>1400</v>
      </c>
      <c r="S23" s="27" t="n">
        <f aca="false">$C$9</f>
        <v>1400</v>
      </c>
      <c r="T23" s="27" t="n">
        <f aca="false">$C$9*0.9</f>
        <v>1260</v>
      </c>
      <c r="U23" s="27" t="n">
        <f aca="false">$C$9*0.9</f>
        <v>1260</v>
      </c>
      <c r="V23" s="27" t="n">
        <f aca="false">$C$9*0.8</f>
        <v>1120</v>
      </c>
    </row>
    <row r="24" customFormat="false" ht="19.5" hidden="false" customHeight="true" outlineLevel="0" collapsed="false">
      <c r="A24" s="30" t="s">
        <v>18</v>
      </c>
      <c r="B24" s="27"/>
      <c r="C24" s="27"/>
      <c r="D24" s="27"/>
      <c r="E24" s="27" t="n">
        <f aca="false">E23*$C$7</f>
        <v>420</v>
      </c>
      <c r="F24" s="27" t="n">
        <f aca="false">F23*$C$7</f>
        <v>980</v>
      </c>
      <c r="G24" s="27" t="n">
        <f aca="false">G23*$C$7</f>
        <v>1400</v>
      </c>
      <c r="H24" s="27" t="n">
        <f aca="false">H23*$C$7</f>
        <v>1400</v>
      </c>
      <c r="I24" s="27" t="n">
        <f aca="false">I23*$C$7</f>
        <v>840</v>
      </c>
      <c r="J24" s="27" t="n">
        <f aca="false">J23*$C$7</f>
        <v>1400</v>
      </c>
      <c r="K24" s="27" t="n">
        <f aca="false">K23*$C$7</f>
        <v>1400</v>
      </c>
      <c r="L24" s="27" t="n">
        <f aca="false">L23*$C$7</f>
        <v>1400</v>
      </c>
      <c r="M24" s="27" t="n">
        <f aca="false">M23*$C$7</f>
        <v>1400</v>
      </c>
      <c r="N24" s="27" t="n">
        <f aca="false">N23*$C$7</f>
        <v>840</v>
      </c>
      <c r="O24" s="27" t="n">
        <f aca="false">O23*$C$7</f>
        <v>1400</v>
      </c>
      <c r="P24" s="27" t="n">
        <f aca="false">P23*$C$7</f>
        <v>1400</v>
      </c>
      <c r="Q24" s="27" t="n">
        <f aca="false">Q23*$C$7</f>
        <v>1400</v>
      </c>
      <c r="R24" s="27" t="n">
        <f aca="false">R23*$C$7</f>
        <v>1400</v>
      </c>
      <c r="S24" s="27" t="n">
        <f aca="false">S23*$C$7</f>
        <v>1400</v>
      </c>
      <c r="T24" s="27" t="n">
        <f aca="false">T23*$C$7</f>
        <v>1260</v>
      </c>
      <c r="U24" s="27" t="n">
        <f aca="false">U23*$C$7</f>
        <v>1260</v>
      </c>
      <c r="V24" s="27" t="n">
        <f aca="false">V23*$C$7</f>
        <v>1120</v>
      </c>
    </row>
    <row r="25" customFormat="false" ht="19.5" hidden="false" customHeight="true" outlineLevel="0" collapsed="false">
      <c r="A25" s="30" t="s">
        <v>19</v>
      </c>
      <c r="B25" s="33"/>
      <c r="C25" s="33"/>
      <c r="D25" s="33"/>
      <c r="E25" s="33" t="n">
        <f aca="false">$C$10</f>
        <v>0.8</v>
      </c>
      <c r="F25" s="33" t="n">
        <f aca="false">$C$10</f>
        <v>0.8</v>
      </c>
      <c r="G25" s="33" t="n">
        <f aca="false">$C$10</f>
        <v>0.8</v>
      </c>
      <c r="H25" s="33" t="n">
        <f aca="false">$C$10</f>
        <v>0.8</v>
      </c>
      <c r="I25" s="33" t="n">
        <f aca="false">$C$10</f>
        <v>0.8</v>
      </c>
      <c r="J25" s="33" t="n">
        <f aca="false">$C$10</f>
        <v>0.8</v>
      </c>
      <c r="K25" s="33" t="n">
        <f aca="false">$C$10</f>
        <v>0.8</v>
      </c>
      <c r="L25" s="33" t="n">
        <f aca="false">$C$10</f>
        <v>0.8</v>
      </c>
      <c r="M25" s="33" t="n">
        <f aca="false">$C$10</f>
        <v>0.8</v>
      </c>
      <c r="N25" s="33" t="n">
        <f aca="false">$C$10</f>
        <v>0.8</v>
      </c>
      <c r="O25" s="33" t="n">
        <f aca="false">$C$10</f>
        <v>0.8</v>
      </c>
      <c r="P25" s="33" t="n">
        <f aca="false">$C$10</f>
        <v>0.8</v>
      </c>
      <c r="Q25" s="33" t="n">
        <f aca="false">$C$10</f>
        <v>0.8</v>
      </c>
      <c r="R25" s="33" t="n">
        <f aca="false">$C$10</f>
        <v>0.8</v>
      </c>
      <c r="S25" s="33" t="n">
        <f aca="false">$C$10</f>
        <v>0.8</v>
      </c>
      <c r="T25" s="33" t="n">
        <f aca="false">$C$10</f>
        <v>0.8</v>
      </c>
      <c r="U25" s="33" t="n">
        <f aca="false">$C$10</f>
        <v>0.8</v>
      </c>
      <c r="V25" s="33" t="n">
        <f aca="false">$C$10</f>
        <v>0.8</v>
      </c>
    </row>
    <row r="26" customFormat="false" ht="19.5" hidden="false" customHeight="true" outlineLevel="0" collapsed="false">
      <c r="A26" s="34" t="s">
        <v>20</v>
      </c>
      <c r="B26" s="35" t="n">
        <f aca="false">SUM(B27:B37)</f>
        <v>850</v>
      </c>
      <c r="C26" s="35" t="n">
        <f aca="false">SUM(C27:C37)</f>
        <v>205.75</v>
      </c>
      <c r="D26" s="35" t="n">
        <f aca="false">SUM(D27:D37)</f>
        <v>205.75</v>
      </c>
      <c r="E26" s="35" t="n">
        <f aca="false">SUM(E27:E37)</f>
        <v>205.75</v>
      </c>
      <c r="F26" s="35" t="n">
        <f aca="false">SUM(F27:F37)</f>
        <v>205.75</v>
      </c>
      <c r="G26" s="35" t="n">
        <f aca="false">SUM(G27:G37)</f>
        <v>837</v>
      </c>
      <c r="H26" s="35" t="n">
        <f aca="false">SUM(H27:H37)</f>
        <v>837</v>
      </c>
      <c r="I26" s="35" t="n">
        <f aca="false">SUM(I27:I37)</f>
        <v>837</v>
      </c>
      <c r="J26" s="35" t="n">
        <f aca="false">SUM(J27:J37)</f>
        <v>837</v>
      </c>
      <c r="K26" s="35" t="n">
        <f aca="false">SUM(K27:K37)</f>
        <v>837</v>
      </c>
      <c r="L26" s="35" t="n">
        <f aca="false">SUM(L27:L37)</f>
        <v>837</v>
      </c>
      <c r="M26" s="35" t="n">
        <f aca="false">SUM(M27:M37)</f>
        <v>837</v>
      </c>
      <c r="N26" s="35" t="n">
        <f aca="false">SUM(N27:N37)</f>
        <v>837</v>
      </c>
      <c r="O26" s="35" t="n">
        <f aca="false">SUM(O27:O37)</f>
        <v>837</v>
      </c>
      <c r="P26" s="35" t="n">
        <f aca="false">SUM(P27:P37)</f>
        <v>837</v>
      </c>
      <c r="Q26" s="35" t="n">
        <f aca="false">SUM(Q27:Q37)</f>
        <v>837</v>
      </c>
      <c r="R26" s="35" t="n">
        <f aca="false">SUM(R27:R37)</f>
        <v>837</v>
      </c>
      <c r="S26" s="35" t="n">
        <f aca="false">SUM(S27:S37)</f>
        <v>837</v>
      </c>
      <c r="T26" s="35" t="n">
        <f aca="false">SUM(T27:T37)</f>
        <v>837</v>
      </c>
      <c r="U26" s="35" t="n">
        <f aca="false">SUM(U27:U37)</f>
        <v>837</v>
      </c>
      <c r="V26" s="35" t="n">
        <f aca="false">SUM(V27:V37)</f>
        <v>837</v>
      </c>
    </row>
    <row r="27" customFormat="false" ht="19.5" hidden="false" customHeight="true" outlineLevel="0" collapsed="false">
      <c r="A27" s="36" t="s">
        <v>21</v>
      </c>
      <c r="B27" s="37" t="n">
        <f aca="false">РАЗХОДИ!B22</f>
        <v>0</v>
      </c>
      <c r="C27" s="37" t="n">
        <f aca="false">РАЗХОДИ!C22</f>
        <v>0</v>
      </c>
      <c r="D27" s="37" t="n">
        <f aca="false">C27</f>
        <v>0</v>
      </c>
      <c r="E27" s="37" t="n">
        <f aca="false">D27</f>
        <v>0</v>
      </c>
      <c r="F27" s="37" t="n">
        <f aca="false">E27</f>
        <v>0</v>
      </c>
      <c r="G27" s="37" t="n">
        <f aca="false">РАЗХОДИ!D22</f>
        <v>0</v>
      </c>
      <c r="H27" s="37" t="n">
        <f aca="false">G27</f>
        <v>0</v>
      </c>
      <c r="I27" s="37" t="n">
        <f aca="false">H27</f>
        <v>0</v>
      </c>
      <c r="J27" s="37" t="n">
        <f aca="false">I27</f>
        <v>0</v>
      </c>
      <c r="K27" s="37" t="n">
        <f aca="false">J27</f>
        <v>0</v>
      </c>
      <c r="L27" s="37" t="n">
        <f aca="false">K27</f>
        <v>0</v>
      </c>
      <c r="M27" s="37" t="n">
        <f aca="false">L27</f>
        <v>0</v>
      </c>
      <c r="N27" s="37" t="n">
        <f aca="false">M27</f>
        <v>0</v>
      </c>
      <c r="O27" s="37" t="n">
        <f aca="false">N27</f>
        <v>0</v>
      </c>
      <c r="P27" s="37" t="n">
        <f aca="false">O27</f>
        <v>0</v>
      </c>
      <c r="Q27" s="37" t="n">
        <f aca="false">P27</f>
        <v>0</v>
      </c>
      <c r="R27" s="37" t="n">
        <f aca="false">Q27</f>
        <v>0</v>
      </c>
      <c r="S27" s="37" t="n">
        <f aca="false">R27</f>
        <v>0</v>
      </c>
      <c r="T27" s="37" t="n">
        <f aca="false">S27</f>
        <v>0</v>
      </c>
      <c r="U27" s="37" t="n">
        <f aca="false">T27</f>
        <v>0</v>
      </c>
      <c r="V27" s="37" t="n">
        <f aca="false">U27</f>
        <v>0</v>
      </c>
    </row>
    <row r="28" customFormat="false" ht="23.25" hidden="false" customHeight="true" outlineLevel="0" collapsed="false">
      <c r="A28" s="36" t="s">
        <v>22</v>
      </c>
      <c r="B28" s="37" t="n">
        <f aca="false">РАЗХОДИ!B23</f>
        <v>300</v>
      </c>
      <c r="C28" s="37" t="n">
        <f aca="false">РАЗХОДИ!C23</f>
        <v>30</v>
      </c>
      <c r="D28" s="37" t="n">
        <f aca="false">C28</f>
        <v>30</v>
      </c>
      <c r="E28" s="37" t="n">
        <f aca="false">D28</f>
        <v>30</v>
      </c>
      <c r="F28" s="37" t="n">
        <f aca="false">E28</f>
        <v>30</v>
      </c>
      <c r="G28" s="37" t="n">
        <f aca="false">РАЗХОДИ!D23</f>
        <v>0</v>
      </c>
      <c r="H28" s="37" t="n">
        <f aca="false">G28</f>
        <v>0</v>
      </c>
      <c r="I28" s="37" t="n">
        <f aca="false">H28</f>
        <v>0</v>
      </c>
      <c r="J28" s="37" t="n">
        <f aca="false">I28</f>
        <v>0</v>
      </c>
      <c r="K28" s="37" t="n">
        <f aca="false">J28</f>
        <v>0</v>
      </c>
      <c r="L28" s="37" t="n">
        <f aca="false">K28</f>
        <v>0</v>
      </c>
      <c r="M28" s="37" t="n">
        <f aca="false">L28</f>
        <v>0</v>
      </c>
      <c r="N28" s="37" t="n">
        <f aca="false">M28</f>
        <v>0</v>
      </c>
      <c r="O28" s="37" t="n">
        <f aca="false">N28</f>
        <v>0</v>
      </c>
      <c r="P28" s="37" t="n">
        <f aca="false">O28</f>
        <v>0</v>
      </c>
      <c r="Q28" s="37" t="n">
        <f aca="false">P28</f>
        <v>0</v>
      </c>
      <c r="R28" s="37" t="n">
        <f aca="false">Q28</f>
        <v>0</v>
      </c>
      <c r="S28" s="37" t="n">
        <f aca="false">R28</f>
        <v>0</v>
      </c>
      <c r="T28" s="37" t="n">
        <f aca="false">S28</f>
        <v>0</v>
      </c>
      <c r="U28" s="37" t="n">
        <f aca="false">T28</f>
        <v>0</v>
      </c>
      <c r="V28" s="37" t="n">
        <f aca="false">U28</f>
        <v>0</v>
      </c>
    </row>
    <row r="29" customFormat="false" ht="23.25" hidden="false" customHeight="true" outlineLevel="0" collapsed="false">
      <c r="A29" s="36" t="s">
        <v>23</v>
      </c>
      <c r="B29" s="37" t="n">
        <f aca="false">РАЗХОДИ!B24</f>
        <v>0</v>
      </c>
      <c r="C29" s="37" t="n">
        <f aca="false">РАЗХОДИ!C24</f>
        <v>20</v>
      </c>
      <c r="D29" s="37" t="n">
        <f aca="false">C29</f>
        <v>20</v>
      </c>
      <c r="E29" s="37" t="n">
        <f aca="false">D29</f>
        <v>20</v>
      </c>
      <c r="F29" s="37" t="n">
        <f aca="false">E29</f>
        <v>20</v>
      </c>
      <c r="G29" s="37" t="n">
        <f aca="false">РАЗХОДИ!D24</f>
        <v>50</v>
      </c>
      <c r="H29" s="37" t="n">
        <f aca="false">G29</f>
        <v>50</v>
      </c>
      <c r="I29" s="37" t="n">
        <f aca="false">H29</f>
        <v>50</v>
      </c>
      <c r="J29" s="37" t="n">
        <f aca="false">I29</f>
        <v>50</v>
      </c>
      <c r="K29" s="37" t="n">
        <f aca="false">J29</f>
        <v>50</v>
      </c>
      <c r="L29" s="37" t="n">
        <f aca="false">K29</f>
        <v>50</v>
      </c>
      <c r="M29" s="37" t="n">
        <f aca="false">L29</f>
        <v>50</v>
      </c>
      <c r="N29" s="37" t="n">
        <f aca="false">M29</f>
        <v>50</v>
      </c>
      <c r="O29" s="37" t="n">
        <f aca="false">N29</f>
        <v>50</v>
      </c>
      <c r="P29" s="37" t="n">
        <f aca="false">O29</f>
        <v>50</v>
      </c>
      <c r="Q29" s="37" t="n">
        <f aca="false">P29</f>
        <v>50</v>
      </c>
      <c r="R29" s="37" t="n">
        <f aca="false">Q29</f>
        <v>50</v>
      </c>
      <c r="S29" s="37" t="n">
        <f aca="false">R29</f>
        <v>50</v>
      </c>
      <c r="T29" s="37" t="n">
        <f aca="false">S29</f>
        <v>50</v>
      </c>
      <c r="U29" s="37" t="n">
        <f aca="false">T29</f>
        <v>50</v>
      </c>
      <c r="V29" s="37" t="n">
        <f aca="false">U29</f>
        <v>50</v>
      </c>
    </row>
    <row r="30" customFormat="false" ht="23.25" hidden="false" customHeight="true" outlineLevel="0" collapsed="false">
      <c r="A30" s="36" t="s">
        <v>24</v>
      </c>
      <c r="B30" s="37" t="n">
        <f aca="false">РАЗХОДИ!B25</f>
        <v>60</v>
      </c>
      <c r="C30" s="37" t="n">
        <f aca="false">РАЗХОДИ!C25</f>
        <v>6.25</v>
      </c>
      <c r="D30" s="37" t="n">
        <f aca="false">C30</f>
        <v>6.25</v>
      </c>
      <c r="E30" s="37" t="n">
        <f aca="false">D30</f>
        <v>6.25</v>
      </c>
      <c r="F30" s="37" t="n">
        <f aca="false">E30</f>
        <v>6.25</v>
      </c>
      <c r="G30" s="37" t="n">
        <f aca="false">РАЗХОДИ!D25</f>
        <v>50</v>
      </c>
      <c r="H30" s="37" t="n">
        <f aca="false">G30</f>
        <v>50</v>
      </c>
      <c r="I30" s="37" t="n">
        <f aca="false">H30</f>
        <v>50</v>
      </c>
      <c r="J30" s="37" t="n">
        <f aca="false">I30</f>
        <v>50</v>
      </c>
      <c r="K30" s="37" t="n">
        <f aca="false">J30</f>
        <v>50</v>
      </c>
      <c r="L30" s="37" t="n">
        <f aca="false">K30</f>
        <v>50</v>
      </c>
      <c r="M30" s="37" t="n">
        <f aca="false">L30</f>
        <v>50</v>
      </c>
      <c r="N30" s="37" t="n">
        <f aca="false">M30</f>
        <v>50</v>
      </c>
      <c r="O30" s="37" t="n">
        <f aca="false">N30</f>
        <v>50</v>
      </c>
      <c r="P30" s="37" t="n">
        <f aca="false">O30</f>
        <v>50</v>
      </c>
      <c r="Q30" s="37" t="n">
        <f aca="false">P30</f>
        <v>50</v>
      </c>
      <c r="R30" s="37" t="n">
        <f aca="false">Q30</f>
        <v>50</v>
      </c>
      <c r="S30" s="37" t="n">
        <f aca="false">R30</f>
        <v>50</v>
      </c>
      <c r="T30" s="37" t="n">
        <f aca="false">S30</f>
        <v>50</v>
      </c>
      <c r="U30" s="37" t="n">
        <f aca="false">T30</f>
        <v>50</v>
      </c>
      <c r="V30" s="37" t="n">
        <f aca="false">U30</f>
        <v>50</v>
      </c>
    </row>
    <row r="31" customFormat="false" ht="23.25" hidden="false" customHeight="true" outlineLevel="0" collapsed="false">
      <c r="A31" s="36" t="s">
        <v>25</v>
      </c>
      <c r="B31" s="37" t="n">
        <f aca="false">РАЗХОДИ!B26</f>
        <v>30</v>
      </c>
      <c r="C31" s="37" t="n">
        <f aca="false">РАЗХОДИ!C26</f>
        <v>22.5</v>
      </c>
      <c r="D31" s="37" t="n">
        <f aca="false">C31</f>
        <v>22.5</v>
      </c>
      <c r="E31" s="37" t="n">
        <f aca="false">D31</f>
        <v>22.5</v>
      </c>
      <c r="F31" s="37" t="n">
        <f aca="false">E31</f>
        <v>22.5</v>
      </c>
      <c r="G31" s="37" t="n">
        <f aca="false">РАЗХОДИ!D26</f>
        <v>25</v>
      </c>
      <c r="H31" s="37" t="n">
        <f aca="false">G31</f>
        <v>25</v>
      </c>
      <c r="I31" s="37" t="n">
        <f aca="false">H31</f>
        <v>25</v>
      </c>
      <c r="J31" s="37" t="n">
        <f aca="false">I31</f>
        <v>25</v>
      </c>
      <c r="K31" s="37" t="n">
        <f aca="false">J31</f>
        <v>25</v>
      </c>
      <c r="L31" s="37" t="n">
        <f aca="false">K31</f>
        <v>25</v>
      </c>
      <c r="M31" s="37" t="n">
        <f aca="false">L31</f>
        <v>25</v>
      </c>
      <c r="N31" s="37" t="n">
        <f aca="false">M31</f>
        <v>25</v>
      </c>
      <c r="O31" s="37" t="n">
        <f aca="false">N31</f>
        <v>25</v>
      </c>
      <c r="P31" s="37" t="n">
        <f aca="false">O31</f>
        <v>25</v>
      </c>
      <c r="Q31" s="37" t="n">
        <f aca="false">P31</f>
        <v>25</v>
      </c>
      <c r="R31" s="37" t="n">
        <f aca="false">Q31</f>
        <v>25</v>
      </c>
      <c r="S31" s="37" t="n">
        <f aca="false">R31</f>
        <v>25</v>
      </c>
      <c r="T31" s="37" t="n">
        <f aca="false">S31</f>
        <v>25</v>
      </c>
      <c r="U31" s="37" t="n">
        <f aca="false">T31</f>
        <v>25</v>
      </c>
      <c r="V31" s="37" t="n">
        <f aca="false">U31</f>
        <v>25</v>
      </c>
    </row>
    <row r="32" customFormat="false" ht="23.25" hidden="false" customHeight="true" outlineLevel="0" collapsed="false">
      <c r="A32" s="36" t="s">
        <v>26</v>
      </c>
      <c r="B32" s="37" t="n">
        <f aca="false">РАЗХОДИ!B27</f>
        <v>20</v>
      </c>
      <c r="C32" s="37" t="n">
        <f aca="false">РАЗХОДИ!C27</f>
        <v>22</v>
      </c>
      <c r="D32" s="37" t="n">
        <f aca="false">C32</f>
        <v>22</v>
      </c>
      <c r="E32" s="37" t="n">
        <f aca="false">D32</f>
        <v>22</v>
      </c>
      <c r="F32" s="37" t="n">
        <f aca="false">E32</f>
        <v>22</v>
      </c>
      <c r="G32" s="37" t="n">
        <f aca="false">РАЗХОДИ!D27</f>
        <v>22</v>
      </c>
      <c r="H32" s="37" t="n">
        <f aca="false">G32</f>
        <v>22</v>
      </c>
      <c r="I32" s="37" t="n">
        <f aca="false">H32</f>
        <v>22</v>
      </c>
      <c r="J32" s="37" t="n">
        <f aca="false">I32</f>
        <v>22</v>
      </c>
      <c r="K32" s="37" t="n">
        <f aca="false">J32</f>
        <v>22</v>
      </c>
      <c r="L32" s="37" t="n">
        <f aca="false">K32</f>
        <v>22</v>
      </c>
      <c r="M32" s="37" t="n">
        <f aca="false">L32</f>
        <v>22</v>
      </c>
      <c r="N32" s="37" t="n">
        <f aca="false">M32</f>
        <v>22</v>
      </c>
      <c r="O32" s="37" t="n">
        <f aca="false">N32</f>
        <v>22</v>
      </c>
      <c r="P32" s="37" t="n">
        <f aca="false">O32</f>
        <v>22</v>
      </c>
      <c r="Q32" s="37" t="n">
        <f aca="false">P32</f>
        <v>22</v>
      </c>
      <c r="R32" s="37" t="n">
        <f aca="false">Q32</f>
        <v>22</v>
      </c>
      <c r="S32" s="37" t="n">
        <f aca="false">R32</f>
        <v>22</v>
      </c>
      <c r="T32" s="37" t="n">
        <f aca="false">S32</f>
        <v>22</v>
      </c>
      <c r="U32" s="37" t="n">
        <f aca="false">T32</f>
        <v>22</v>
      </c>
      <c r="V32" s="37" t="n">
        <f aca="false">U32</f>
        <v>22</v>
      </c>
    </row>
    <row r="33" customFormat="false" ht="23.25" hidden="false" customHeight="true" outlineLevel="0" collapsed="false">
      <c r="A33" s="36" t="s">
        <v>27</v>
      </c>
      <c r="B33" s="37" t="n">
        <f aca="false">РАЗХОДИ!B28</f>
        <v>0</v>
      </c>
      <c r="C33" s="37" t="n">
        <f aca="false">РАЗХОДИ!C28</f>
        <v>0</v>
      </c>
      <c r="D33" s="37" t="n">
        <f aca="false">C33</f>
        <v>0</v>
      </c>
      <c r="E33" s="37" t="n">
        <f aca="false">D33</f>
        <v>0</v>
      </c>
      <c r="F33" s="37" t="n">
        <f aca="false">E33</f>
        <v>0</v>
      </c>
      <c r="G33" s="37" t="n">
        <f aca="false">РАЗХОДИ!D28</f>
        <v>0</v>
      </c>
      <c r="H33" s="37" t="n">
        <f aca="false">G33</f>
        <v>0</v>
      </c>
      <c r="I33" s="37" t="n">
        <f aca="false">H33</f>
        <v>0</v>
      </c>
      <c r="J33" s="37" t="n">
        <f aca="false">I33</f>
        <v>0</v>
      </c>
      <c r="K33" s="37" t="n">
        <f aca="false">J33</f>
        <v>0</v>
      </c>
      <c r="L33" s="37" t="n">
        <f aca="false">K33</f>
        <v>0</v>
      </c>
      <c r="M33" s="37" t="n">
        <f aca="false">L33</f>
        <v>0</v>
      </c>
      <c r="N33" s="37" t="n">
        <f aca="false">M33</f>
        <v>0</v>
      </c>
      <c r="O33" s="37" t="n">
        <f aca="false">N33</f>
        <v>0</v>
      </c>
      <c r="P33" s="37" t="n">
        <f aca="false">O33</f>
        <v>0</v>
      </c>
      <c r="Q33" s="37" t="n">
        <f aca="false">P33</f>
        <v>0</v>
      </c>
      <c r="R33" s="37" t="n">
        <f aca="false">Q33</f>
        <v>0</v>
      </c>
      <c r="S33" s="37" t="n">
        <f aca="false">R33</f>
        <v>0</v>
      </c>
      <c r="T33" s="37" t="n">
        <f aca="false">S33</f>
        <v>0</v>
      </c>
      <c r="U33" s="37" t="n">
        <f aca="false">T33</f>
        <v>0</v>
      </c>
      <c r="V33" s="37" t="n">
        <f aca="false">U33</f>
        <v>0</v>
      </c>
    </row>
    <row r="34" customFormat="false" ht="23.25" hidden="false" customHeight="true" outlineLevel="0" collapsed="false">
      <c r="A34" s="36" t="s">
        <v>28</v>
      </c>
      <c r="B34" s="37" t="n">
        <f aca="false">РАЗХОДИ!B29</f>
        <v>120</v>
      </c>
      <c r="C34" s="37" t="n">
        <f aca="false">РАЗХОДИ!C29</f>
        <v>40</v>
      </c>
      <c r="D34" s="37" t="n">
        <f aca="false">C34</f>
        <v>40</v>
      </c>
      <c r="E34" s="37" t="n">
        <f aca="false">D34</f>
        <v>40</v>
      </c>
      <c r="F34" s="37" t="n">
        <f aca="false">E34</f>
        <v>40</v>
      </c>
      <c r="G34" s="37" t="n">
        <f aca="false">РАЗХОДИ!D29</f>
        <v>40</v>
      </c>
      <c r="H34" s="37" t="n">
        <f aca="false">G34</f>
        <v>40</v>
      </c>
      <c r="I34" s="37" t="n">
        <f aca="false">H34</f>
        <v>40</v>
      </c>
      <c r="J34" s="37" t="n">
        <f aca="false">I34</f>
        <v>40</v>
      </c>
      <c r="K34" s="37" t="n">
        <f aca="false">J34</f>
        <v>40</v>
      </c>
      <c r="L34" s="37" t="n">
        <f aca="false">K34</f>
        <v>40</v>
      </c>
      <c r="M34" s="37" t="n">
        <f aca="false">L34</f>
        <v>40</v>
      </c>
      <c r="N34" s="37" t="n">
        <f aca="false">M34</f>
        <v>40</v>
      </c>
      <c r="O34" s="37" t="n">
        <f aca="false">N34</f>
        <v>40</v>
      </c>
      <c r="P34" s="37" t="n">
        <f aca="false">O34</f>
        <v>40</v>
      </c>
      <c r="Q34" s="37" t="n">
        <f aca="false">P34</f>
        <v>40</v>
      </c>
      <c r="R34" s="37" t="n">
        <f aca="false">Q34</f>
        <v>40</v>
      </c>
      <c r="S34" s="37" t="n">
        <f aca="false">R34</f>
        <v>40</v>
      </c>
      <c r="T34" s="37" t="n">
        <f aca="false">S34</f>
        <v>40</v>
      </c>
      <c r="U34" s="37" t="n">
        <f aca="false">T34</f>
        <v>40</v>
      </c>
      <c r="V34" s="37" t="n">
        <f aca="false">U34</f>
        <v>40</v>
      </c>
    </row>
    <row r="35" customFormat="false" ht="23.25" hidden="false" customHeight="true" outlineLevel="0" collapsed="false">
      <c r="A35" s="38" t="s">
        <v>29</v>
      </c>
      <c r="B35" s="37" t="n">
        <f aca="false">РАЗХОДИ!B30</f>
        <v>0</v>
      </c>
      <c r="C35" s="37" t="n">
        <f aca="false">РАЗХОДИ!C30</f>
        <v>0</v>
      </c>
      <c r="D35" s="37" t="n">
        <f aca="false">C35</f>
        <v>0</v>
      </c>
      <c r="E35" s="37" t="n">
        <f aca="false">D35</f>
        <v>0</v>
      </c>
      <c r="F35" s="37" t="n">
        <f aca="false">E35</f>
        <v>0</v>
      </c>
      <c r="G35" s="37" t="n">
        <f aca="false">РАЗХОДИ!D30</f>
        <v>30</v>
      </c>
      <c r="H35" s="37" t="n">
        <f aca="false">G35</f>
        <v>30</v>
      </c>
      <c r="I35" s="37" t="n">
        <f aca="false">H35</f>
        <v>30</v>
      </c>
      <c r="J35" s="37" t="n">
        <f aca="false">I35</f>
        <v>30</v>
      </c>
      <c r="K35" s="37" t="n">
        <f aca="false">J35</f>
        <v>30</v>
      </c>
      <c r="L35" s="37" t="n">
        <f aca="false">K35</f>
        <v>30</v>
      </c>
      <c r="M35" s="37" t="n">
        <f aca="false">L35</f>
        <v>30</v>
      </c>
      <c r="N35" s="37" t="n">
        <f aca="false">M35</f>
        <v>30</v>
      </c>
      <c r="O35" s="37" t="n">
        <f aca="false">N35</f>
        <v>30</v>
      </c>
      <c r="P35" s="37" t="n">
        <f aca="false">O35</f>
        <v>30</v>
      </c>
      <c r="Q35" s="37" t="n">
        <f aca="false">P35</f>
        <v>30</v>
      </c>
      <c r="R35" s="37" t="n">
        <f aca="false">Q35</f>
        <v>30</v>
      </c>
      <c r="S35" s="37" t="n">
        <f aca="false">R35</f>
        <v>30</v>
      </c>
      <c r="T35" s="37" t="n">
        <f aca="false">S35</f>
        <v>30</v>
      </c>
      <c r="U35" s="37" t="n">
        <f aca="false">T35</f>
        <v>30</v>
      </c>
      <c r="V35" s="37" t="n">
        <f aca="false">U35</f>
        <v>30</v>
      </c>
    </row>
    <row r="36" customFormat="false" ht="23.25" hidden="false" customHeight="true" outlineLevel="0" collapsed="false">
      <c r="A36" s="36" t="s">
        <v>30</v>
      </c>
      <c r="B36" s="37" t="n">
        <f aca="false">РАЗХОДИ!B31</f>
        <v>200</v>
      </c>
      <c r="C36" s="37" t="n">
        <f aca="false">РАЗХОДИ!C31</f>
        <v>50</v>
      </c>
      <c r="D36" s="37" t="n">
        <f aca="false">C36</f>
        <v>50</v>
      </c>
      <c r="E36" s="37" t="n">
        <f aca="false">D36</f>
        <v>50</v>
      </c>
      <c r="F36" s="37" t="n">
        <f aca="false">E36</f>
        <v>50</v>
      </c>
      <c r="G36" s="37" t="n">
        <f aca="false">РАЗХОДИ!D31</f>
        <v>250</v>
      </c>
      <c r="H36" s="37" t="n">
        <f aca="false">G36</f>
        <v>250</v>
      </c>
      <c r="I36" s="37" t="n">
        <f aca="false">H36</f>
        <v>250</v>
      </c>
      <c r="J36" s="37" t="n">
        <f aca="false">I36</f>
        <v>250</v>
      </c>
      <c r="K36" s="37" t="n">
        <f aca="false">J36</f>
        <v>250</v>
      </c>
      <c r="L36" s="37" t="n">
        <f aca="false">K36</f>
        <v>250</v>
      </c>
      <c r="M36" s="37" t="n">
        <f aca="false">L36</f>
        <v>250</v>
      </c>
      <c r="N36" s="37" t="n">
        <f aca="false">M36</f>
        <v>250</v>
      </c>
      <c r="O36" s="37" t="n">
        <f aca="false">N36</f>
        <v>250</v>
      </c>
      <c r="P36" s="37" t="n">
        <f aca="false">O36</f>
        <v>250</v>
      </c>
      <c r="Q36" s="37" t="n">
        <f aca="false">P36</f>
        <v>250</v>
      </c>
      <c r="R36" s="37" t="n">
        <f aca="false">Q36</f>
        <v>250</v>
      </c>
      <c r="S36" s="37" t="n">
        <f aca="false">R36</f>
        <v>250</v>
      </c>
      <c r="T36" s="37" t="n">
        <f aca="false">S36</f>
        <v>250</v>
      </c>
      <c r="U36" s="37" t="n">
        <f aca="false">T36</f>
        <v>250</v>
      </c>
      <c r="V36" s="37" t="n">
        <f aca="false">U36</f>
        <v>250</v>
      </c>
    </row>
    <row r="37" customFormat="false" ht="23.25" hidden="false" customHeight="true" outlineLevel="0" collapsed="false">
      <c r="A37" s="36" t="s">
        <v>31</v>
      </c>
      <c r="B37" s="37" t="n">
        <f aca="false">РАЗХОДИ!B32</f>
        <v>120</v>
      </c>
      <c r="C37" s="37" t="n">
        <f aca="false">РАЗХОДИ!C32</f>
        <v>15</v>
      </c>
      <c r="D37" s="37" t="n">
        <f aca="false">C37</f>
        <v>15</v>
      </c>
      <c r="E37" s="37" t="n">
        <f aca="false">D37</f>
        <v>15</v>
      </c>
      <c r="F37" s="37" t="n">
        <f aca="false">E37</f>
        <v>15</v>
      </c>
      <c r="G37" s="37" t="n">
        <f aca="false">РАЗХОДИ!D32</f>
        <v>370</v>
      </c>
      <c r="H37" s="37" t="n">
        <f aca="false">G37</f>
        <v>370</v>
      </c>
      <c r="I37" s="37" t="n">
        <f aca="false">H37</f>
        <v>370</v>
      </c>
      <c r="J37" s="37" t="n">
        <f aca="false">I37</f>
        <v>370</v>
      </c>
      <c r="K37" s="37" t="n">
        <f aca="false">J37</f>
        <v>370</v>
      </c>
      <c r="L37" s="37" t="n">
        <f aca="false">K37</f>
        <v>370</v>
      </c>
      <c r="M37" s="37" t="n">
        <f aca="false">L37</f>
        <v>370</v>
      </c>
      <c r="N37" s="37" t="n">
        <f aca="false">M37</f>
        <v>370</v>
      </c>
      <c r="O37" s="37" t="n">
        <f aca="false">N37</f>
        <v>370</v>
      </c>
      <c r="P37" s="37" t="n">
        <f aca="false">O37</f>
        <v>370</v>
      </c>
      <c r="Q37" s="37" t="n">
        <f aca="false">P37</f>
        <v>370</v>
      </c>
      <c r="R37" s="37" t="n">
        <f aca="false">Q37</f>
        <v>370</v>
      </c>
      <c r="S37" s="37" t="n">
        <f aca="false">R37</f>
        <v>370</v>
      </c>
      <c r="T37" s="37" t="n">
        <f aca="false">S37</f>
        <v>370</v>
      </c>
      <c r="U37" s="37" t="n">
        <f aca="false">T37</f>
        <v>370</v>
      </c>
      <c r="V37" s="37" t="n">
        <f aca="false">U37</f>
        <v>370</v>
      </c>
    </row>
    <row r="38" customFormat="false" ht="19.5" hidden="false" customHeight="true" outlineLevel="0" collapsed="false">
      <c r="A38" s="39" t="s">
        <v>32</v>
      </c>
      <c r="B38" s="35" t="n">
        <f aca="false">B22-SUM(B28:B37)</f>
        <v>-850</v>
      </c>
      <c r="C38" s="35" t="n">
        <f aca="false">C22-C26</f>
        <v>-205.75</v>
      </c>
      <c r="D38" s="35" t="n">
        <f aca="false">D22-D26</f>
        <v>-205.75</v>
      </c>
      <c r="E38" s="35" t="n">
        <f aca="false">E22-E26</f>
        <v>130.25</v>
      </c>
      <c r="F38" s="35" t="n">
        <f aca="false">F22-F26</f>
        <v>578.25</v>
      </c>
      <c r="G38" s="35" t="n">
        <f aca="false">G22-G26</f>
        <v>283</v>
      </c>
      <c r="H38" s="35" t="n">
        <f aca="false">H22-H26</f>
        <v>283</v>
      </c>
      <c r="I38" s="35" t="n">
        <f aca="false">I22-I26</f>
        <v>-165</v>
      </c>
      <c r="J38" s="35" t="n">
        <f aca="false">J22-J26</f>
        <v>283</v>
      </c>
      <c r="K38" s="35" t="n">
        <f aca="false">K22-K26</f>
        <v>283</v>
      </c>
      <c r="L38" s="35" t="n">
        <f aca="false">L22-L26</f>
        <v>283</v>
      </c>
      <c r="M38" s="35" t="n">
        <f aca="false">M22-M26</f>
        <v>283</v>
      </c>
      <c r="N38" s="35" t="n">
        <f aca="false">N22-N26</f>
        <v>-165</v>
      </c>
      <c r="O38" s="35" t="n">
        <f aca="false">O22-O26</f>
        <v>283</v>
      </c>
      <c r="P38" s="35" t="n">
        <f aca="false">P22-P26</f>
        <v>283</v>
      </c>
      <c r="Q38" s="35" t="n">
        <f aca="false">Q22-Q26</f>
        <v>283</v>
      </c>
      <c r="R38" s="35" t="n">
        <f aca="false">R22-R26</f>
        <v>283</v>
      </c>
      <c r="S38" s="35" t="n">
        <f aca="false">S22-S26</f>
        <v>283</v>
      </c>
      <c r="T38" s="35" t="n">
        <f aca="false">T22-T26</f>
        <v>171</v>
      </c>
      <c r="U38" s="35" t="n">
        <f aca="false">U22-U26</f>
        <v>171</v>
      </c>
      <c r="V38" s="35" t="n">
        <f aca="false">V22-V26</f>
        <v>59</v>
      </c>
    </row>
    <row r="39" customFormat="false" ht="19.5" hidden="false" customHeight="true" outlineLevel="0" collapsed="false">
      <c r="A39" s="38" t="s">
        <v>33</v>
      </c>
      <c r="B39" s="37" t="n">
        <f aca="false">IF(B38&lt;0,0,B38*0.1)</f>
        <v>0</v>
      </c>
      <c r="C39" s="37" t="n">
        <f aca="false">IF(C38&lt;0,0,C38*0.1)</f>
        <v>0</v>
      </c>
      <c r="D39" s="37" t="n">
        <f aca="false">IF(D38&lt;0,0,D38*0.1)</f>
        <v>0</v>
      </c>
      <c r="E39" s="37" t="n">
        <f aca="false">IF(E38&lt;0,0,E38*0.1)</f>
        <v>13.025</v>
      </c>
      <c r="F39" s="37" t="n">
        <f aca="false">IF(F38&lt;0,0,F38*0.1)</f>
        <v>57.825</v>
      </c>
      <c r="G39" s="37" t="n">
        <f aca="false">IF(G38&lt;0,0,G38*0.1)</f>
        <v>28.3</v>
      </c>
      <c r="H39" s="37" t="n">
        <f aca="false">IF(H38&lt;0,0,H38*0.1)</f>
        <v>28.3</v>
      </c>
      <c r="I39" s="37" t="n">
        <f aca="false">IF(I38&lt;0,0,I38*0.1)</f>
        <v>0</v>
      </c>
      <c r="J39" s="37" t="n">
        <f aca="false">IF(J38&lt;0,0,J38*0.1)</f>
        <v>28.3</v>
      </c>
      <c r="K39" s="37" t="n">
        <f aca="false">IF(K38&lt;0,0,K38*0.1)</f>
        <v>28.3</v>
      </c>
      <c r="L39" s="37" t="n">
        <f aca="false">IF(L38&lt;0,0,L38*0.1)</f>
        <v>28.3</v>
      </c>
      <c r="M39" s="37" t="n">
        <f aca="false">IF(M38&lt;0,0,M38*0.1)</f>
        <v>28.3</v>
      </c>
      <c r="N39" s="37" t="n">
        <f aca="false">IF(N38&lt;0,0,N38*0.1)</f>
        <v>0</v>
      </c>
      <c r="O39" s="37" t="n">
        <f aca="false">IF(O38&lt;0,0,O38*0.1)</f>
        <v>28.3</v>
      </c>
      <c r="P39" s="37" t="n">
        <f aca="false">IF(P38&lt;0,0,P38*0.1)</f>
        <v>28.3</v>
      </c>
      <c r="Q39" s="37" t="n">
        <f aca="false">IF(Q38&lt;0,0,Q38*0.1)</f>
        <v>28.3</v>
      </c>
      <c r="R39" s="37" t="n">
        <f aca="false">IF(R38&lt;0,0,R38*0.1)</f>
        <v>28.3</v>
      </c>
      <c r="S39" s="37" t="n">
        <f aca="false">IF(S38&lt;0,0,S38*0.1)</f>
        <v>28.3</v>
      </c>
      <c r="T39" s="37" t="n">
        <f aca="false">IF(T38&lt;0,0,T38*0.1)</f>
        <v>17.1</v>
      </c>
      <c r="U39" s="37" t="n">
        <f aca="false">IF(U38&lt;0,0,U38*0.1)</f>
        <v>17.1</v>
      </c>
      <c r="V39" s="37" t="n">
        <f aca="false">IF(V38&lt;0,0,V38*0.1)</f>
        <v>5.9</v>
      </c>
    </row>
    <row r="40" customFormat="false" ht="19.5" hidden="false" customHeight="true" outlineLevel="0" collapsed="false">
      <c r="A40" s="39" t="s">
        <v>34</v>
      </c>
      <c r="B40" s="35" t="n">
        <f aca="false">B38-B39</f>
        <v>-850</v>
      </c>
      <c r="C40" s="35" t="n">
        <f aca="false">C38-C39</f>
        <v>-205.75</v>
      </c>
      <c r="D40" s="35" t="n">
        <f aca="false">D38-D39</f>
        <v>-205.75</v>
      </c>
      <c r="E40" s="35" t="n">
        <f aca="false">E38-E39</f>
        <v>117.225</v>
      </c>
      <c r="F40" s="35" t="n">
        <f aca="false">F38-F39</f>
        <v>520.425</v>
      </c>
      <c r="G40" s="35" t="n">
        <f aca="false">G38-G39</f>
        <v>254.7</v>
      </c>
      <c r="H40" s="35" t="n">
        <f aca="false">H38-H39</f>
        <v>254.7</v>
      </c>
      <c r="I40" s="35" t="n">
        <f aca="false">I38-I39</f>
        <v>-165</v>
      </c>
      <c r="J40" s="35" t="n">
        <f aca="false">J38-J39</f>
        <v>254.7</v>
      </c>
      <c r="K40" s="35" t="n">
        <f aca="false">K38-K39</f>
        <v>254.7</v>
      </c>
      <c r="L40" s="35" t="n">
        <f aca="false">L38-L39</f>
        <v>254.7</v>
      </c>
      <c r="M40" s="35" t="n">
        <f aca="false">M38-M39</f>
        <v>254.7</v>
      </c>
      <c r="N40" s="35" t="n">
        <f aca="false">N38-N39</f>
        <v>-165</v>
      </c>
      <c r="O40" s="35" t="n">
        <f aca="false">O38-O39</f>
        <v>254.7</v>
      </c>
      <c r="P40" s="35" t="n">
        <f aca="false">P38-P39</f>
        <v>254.7</v>
      </c>
      <c r="Q40" s="35" t="n">
        <f aca="false">Q38-Q39</f>
        <v>254.7</v>
      </c>
      <c r="R40" s="35" t="n">
        <f aca="false">R38-R39</f>
        <v>254.7</v>
      </c>
      <c r="S40" s="35" t="n">
        <f aca="false">S38-S39</f>
        <v>254.7</v>
      </c>
      <c r="T40" s="35" t="n">
        <f aca="false">T38-T39</f>
        <v>153.9</v>
      </c>
      <c r="U40" s="35" t="n">
        <f aca="false">U38-U39</f>
        <v>153.9</v>
      </c>
      <c r="V40" s="35" t="n">
        <f aca="false">V38-V39</f>
        <v>53.1</v>
      </c>
    </row>
    <row r="41" customFormat="false" ht="19.5" hidden="false" customHeight="true" outlineLevel="0" collapsed="false">
      <c r="A41" s="38" t="s">
        <v>35</v>
      </c>
      <c r="B41" s="37" t="n">
        <f aca="false">B22-B26</f>
        <v>-850</v>
      </c>
      <c r="C41" s="37" t="n">
        <f aca="false">C40</f>
        <v>-205.75</v>
      </c>
      <c r="D41" s="37" t="n">
        <f aca="false">D40</f>
        <v>-205.75</v>
      </c>
      <c r="E41" s="37" t="n">
        <f aca="false">E40</f>
        <v>117.225</v>
      </c>
      <c r="F41" s="37" t="n">
        <f aca="false">F40</f>
        <v>520.425</v>
      </c>
      <c r="G41" s="37" t="n">
        <f aca="false">G40</f>
        <v>254.7</v>
      </c>
      <c r="H41" s="37" t="n">
        <f aca="false">H40</f>
        <v>254.7</v>
      </c>
      <c r="I41" s="37" t="n">
        <f aca="false">I40</f>
        <v>-165</v>
      </c>
      <c r="J41" s="37" t="n">
        <f aca="false">J40</f>
        <v>254.7</v>
      </c>
      <c r="K41" s="37" t="n">
        <f aca="false">K40</f>
        <v>254.7</v>
      </c>
      <c r="L41" s="37" t="n">
        <f aca="false">L40</f>
        <v>254.7</v>
      </c>
      <c r="M41" s="37" t="n">
        <f aca="false">M40</f>
        <v>254.7</v>
      </c>
      <c r="N41" s="37" t="n">
        <f aca="false">N40</f>
        <v>-165</v>
      </c>
      <c r="O41" s="37" t="n">
        <f aca="false">O40</f>
        <v>254.7</v>
      </c>
      <c r="P41" s="37" t="n">
        <f aca="false">P40</f>
        <v>254.7</v>
      </c>
      <c r="Q41" s="37" t="n">
        <f aca="false">Q40</f>
        <v>254.7</v>
      </c>
      <c r="R41" s="37" t="n">
        <f aca="false">R40</f>
        <v>254.7</v>
      </c>
      <c r="S41" s="37" t="n">
        <f aca="false">S40</f>
        <v>254.7</v>
      </c>
      <c r="T41" s="37" t="n">
        <f aca="false">T40</f>
        <v>153.9</v>
      </c>
      <c r="U41" s="37" t="n">
        <f aca="false">U40</f>
        <v>153.9</v>
      </c>
      <c r="V41" s="37" t="n">
        <f aca="false">V40</f>
        <v>53.1</v>
      </c>
    </row>
    <row r="42" customFormat="false" ht="19.5" hidden="false" customHeight="true" outlineLevel="0" collapsed="false">
      <c r="A42" s="40" t="s">
        <v>36</v>
      </c>
      <c r="B42" s="41" t="n">
        <f aca="false">B41</f>
        <v>-850</v>
      </c>
      <c r="C42" s="41" t="n">
        <f aca="false">B42+C41</f>
        <v>-1055.75</v>
      </c>
      <c r="D42" s="41" t="n">
        <f aca="false">C42+D41</f>
        <v>-1261.5</v>
      </c>
      <c r="E42" s="41" t="n">
        <f aca="false">D42+E41</f>
        <v>-1144.275</v>
      </c>
      <c r="F42" s="41" t="n">
        <f aca="false">E42+F41</f>
        <v>-623.85</v>
      </c>
      <c r="G42" s="41" t="n">
        <f aca="false">F42+G41</f>
        <v>-369.15</v>
      </c>
      <c r="H42" s="41" t="n">
        <f aca="false">G42+H41</f>
        <v>-114.45</v>
      </c>
      <c r="I42" s="41" t="n">
        <f aca="false">H42+I41</f>
        <v>-279.45</v>
      </c>
      <c r="J42" s="41" t="n">
        <f aca="false">I42+J41</f>
        <v>-24.7500000000002</v>
      </c>
      <c r="K42" s="41" t="n">
        <f aca="false">J42+K41</f>
        <v>229.95</v>
      </c>
      <c r="L42" s="41" t="n">
        <f aca="false">K42+L41</f>
        <v>484.65</v>
      </c>
      <c r="M42" s="41" t="n">
        <f aca="false">L42+M41</f>
        <v>739.35</v>
      </c>
      <c r="N42" s="41" t="n">
        <f aca="false">M42+N41</f>
        <v>574.35</v>
      </c>
      <c r="O42" s="41" t="n">
        <f aca="false">N42+O41</f>
        <v>829.05</v>
      </c>
      <c r="P42" s="41" t="n">
        <f aca="false">O42+P41</f>
        <v>1083.75</v>
      </c>
      <c r="Q42" s="41" t="n">
        <f aca="false">P42+Q41</f>
        <v>1338.45</v>
      </c>
      <c r="R42" s="41" t="n">
        <f aca="false">Q42+R41</f>
        <v>1593.15</v>
      </c>
      <c r="S42" s="41" t="n">
        <f aca="false">R42+S41</f>
        <v>1847.85</v>
      </c>
      <c r="T42" s="41" t="n">
        <f aca="false">S42+T41</f>
        <v>2001.75</v>
      </c>
      <c r="U42" s="41" t="n">
        <f aca="false">T42+U41</f>
        <v>2155.65</v>
      </c>
      <c r="V42" s="41" t="n">
        <f aca="false">U42+V41</f>
        <v>2208.75</v>
      </c>
    </row>
  </sheetData>
  <sheetProtection sheet="true" selectLockedCells="true"/>
  <mergeCells count="2">
    <mergeCell ref="A1:E1"/>
    <mergeCell ref="A5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1.56"/>
    <col collapsed="false" customWidth="true" hidden="false" outlineLevel="0" max="2" min="2" style="43" width="13.99"/>
    <col collapsed="false" customWidth="true" hidden="false" outlineLevel="0" max="3" min="3" style="44" width="13.14"/>
    <col collapsed="false" customWidth="true" hidden="false" outlineLevel="0" max="4" min="4" style="42" width="11.42"/>
    <col collapsed="false" customWidth="false" hidden="false" outlineLevel="0" max="7" min="5" style="42" width="9.14"/>
    <col collapsed="false" customWidth="true" hidden="false" outlineLevel="0" max="8" min="8" style="42" width="11.99"/>
    <col collapsed="false" customWidth="false" hidden="false" outlineLevel="0" max="257" min="9" style="42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45" t="s">
        <v>37</v>
      </c>
      <c r="B3" s="46" t="n">
        <v>1</v>
      </c>
      <c r="C3" s="47" t="s">
        <v>38</v>
      </c>
    </row>
    <row r="4" customFormat="false" ht="42" hidden="false" customHeight="true" outlineLevel="0" collapsed="false">
      <c r="A4" s="48"/>
      <c r="B4" s="49" t="s">
        <v>39</v>
      </c>
      <c r="C4" s="49" t="s">
        <v>40</v>
      </c>
      <c r="D4" s="49" t="s">
        <v>41</v>
      </c>
    </row>
    <row r="5" customFormat="false" ht="18.75" hidden="false" customHeight="true" outlineLevel="0" collapsed="false">
      <c r="A5" s="50" t="s">
        <v>42</v>
      </c>
      <c r="B5" s="51" t="n">
        <f aca="false">SUM(B6:B16)</f>
        <v>850</v>
      </c>
      <c r="C5" s="51" t="n">
        <f aca="false">SUM(C6:C16)</f>
        <v>205.75</v>
      </c>
      <c r="D5" s="51" t="n">
        <f aca="false">SUM(D6:D16)</f>
        <v>837</v>
      </c>
    </row>
    <row r="6" customFormat="false" ht="18.75" hidden="false" customHeight="true" outlineLevel="0" collapsed="false">
      <c r="A6" s="52" t="s">
        <v>43</v>
      </c>
      <c r="B6" s="53" t="n">
        <f aca="false">'Парични потоци'!C8</f>
        <v>0</v>
      </c>
      <c r="C6" s="51"/>
      <c r="D6" s="51"/>
    </row>
    <row r="7" customFormat="false" ht="18.75" hidden="false" customHeight="true" outlineLevel="0" collapsed="false">
      <c r="A7" s="52" t="s">
        <v>44</v>
      </c>
      <c r="B7" s="54" t="n">
        <v>300</v>
      </c>
      <c r="C7" s="55" t="n">
        <v>30</v>
      </c>
      <c r="D7" s="55"/>
      <c r="E7" s="56"/>
      <c r="F7" s="57"/>
    </row>
    <row r="8" customFormat="false" ht="18.75" hidden="false" customHeight="true" outlineLevel="0" collapsed="false">
      <c r="A8" s="52" t="s">
        <v>23</v>
      </c>
      <c r="B8" s="55"/>
      <c r="C8" s="55" t="n">
        <v>20</v>
      </c>
      <c r="D8" s="55" t="n">
        <v>50</v>
      </c>
      <c r="E8" s="56"/>
      <c r="F8" s="57"/>
    </row>
    <row r="9" customFormat="false" ht="18.75" hidden="false" customHeight="true" outlineLevel="0" collapsed="false">
      <c r="A9" s="52" t="s">
        <v>24</v>
      </c>
      <c r="B9" s="54" t="n">
        <v>60</v>
      </c>
      <c r="C9" s="55" t="n">
        <v>6.25</v>
      </c>
      <c r="D9" s="55" t="n">
        <v>50</v>
      </c>
      <c r="E9" s="56"/>
      <c r="F9" s="57"/>
    </row>
    <row r="10" customFormat="false" ht="18.75" hidden="false" customHeight="true" outlineLevel="0" collapsed="false">
      <c r="A10" s="52" t="s">
        <v>25</v>
      </c>
      <c r="B10" s="54" t="n">
        <v>30</v>
      </c>
      <c r="C10" s="55" t="n">
        <v>22.5</v>
      </c>
      <c r="D10" s="55" t="n">
        <v>25</v>
      </c>
      <c r="E10" s="56"/>
      <c r="F10" s="57"/>
    </row>
    <row r="11" customFormat="false" ht="18.75" hidden="false" customHeight="true" outlineLevel="0" collapsed="false">
      <c r="A11" s="52" t="s">
        <v>45</v>
      </c>
      <c r="B11" s="54" t="n">
        <v>20</v>
      </c>
      <c r="C11" s="55" t="n">
        <v>22</v>
      </c>
      <c r="D11" s="55" t="n">
        <v>22</v>
      </c>
      <c r="E11" s="56"/>
      <c r="F11" s="57"/>
    </row>
    <row r="12" customFormat="false" ht="18.75" hidden="false" customHeight="true" outlineLevel="0" collapsed="false">
      <c r="A12" s="52" t="s">
        <v>46</v>
      </c>
      <c r="B12" s="54"/>
      <c r="C12" s="55"/>
      <c r="D12" s="55"/>
      <c r="E12" s="56"/>
      <c r="F12" s="57"/>
    </row>
    <row r="13" customFormat="false" ht="18.75" hidden="false" customHeight="true" outlineLevel="0" collapsed="false">
      <c r="A13" s="52" t="s">
        <v>28</v>
      </c>
      <c r="B13" s="54" t="n">
        <v>120</v>
      </c>
      <c r="C13" s="55" t="n">
        <v>40</v>
      </c>
      <c r="D13" s="55" t="n">
        <v>40</v>
      </c>
      <c r="E13" s="56"/>
      <c r="F13" s="57"/>
    </row>
    <row r="14" customFormat="false" ht="18.75" hidden="false" customHeight="true" outlineLevel="0" collapsed="false">
      <c r="A14" s="58" t="s">
        <v>29</v>
      </c>
      <c r="B14" s="55"/>
      <c r="C14" s="55"/>
      <c r="D14" s="55" t="n">
        <v>30</v>
      </c>
      <c r="E14" s="56"/>
      <c r="F14" s="57"/>
    </row>
    <row r="15" customFormat="false" ht="18.75" hidden="false" customHeight="true" outlineLevel="0" collapsed="false">
      <c r="A15" s="52" t="s">
        <v>47</v>
      </c>
      <c r="B15" s="54" t="n">
        <v>200</v>
      </c>
      <c r="C15" s="55" t="n">
        <v>50</v>
      </c>
      <c r="D15" s="55" t="n">
        <v>250</v>
      </c>
      <c r="E15" s="56"/>
      <c r="F15" s="57"/>
    </row>
    <row r="16" customFormat="false" ht="18.75" hidden="false" customHeight="true" outlineLevel="0" collapsed="false">
      <c r="A16" s="52" t="s">
        <v>31</v>
      </c>
      <c r="B16" s="54" t="n">
        <v>120</v>
      </c>
      <c r="C16" s="55" t="n">
        <v>15</v>
      </c>
      <c r="D16" s="55" t="n">
        <v>370</v>
      </c>
      <c r="E16" s="56"/>
      <c r="F16" s="57"/>
    </row>
    <row r="17" customFormat="false" ht="15" hidden="false" customHeight="false" outlineLevel="0" collapsed="false">
      <c r="A17" s="43"/>
      <c r="C17" s="42"/>
    </row>
    <row r="18" customFormat="false" ht="15" hidden="false" customHeight="false" outlineLevel="0" collapsed="false">
      <c r="C18" s="42"/>
    </row>
    <row r="19" customFormat="false" ht="15" hidden="false" customHeight="false" outlineLevel="0" collapsed="false">
      <c r="A19" s="45" t="s">
        <v>37</v>
      </c>
      <c r="B19" s="46" t="n">
        <f aca="false">'Парични потоци'!C7</f>
        <v>1</v>
      </c>
      <c r="C19" s="47" t="s">
        <v>38</v>
      </c>
    </row>
    <row r="20" customFormat="false" ht="45" hidden="false" customHeight="false" outlineLevel="0" collapsed="false">
      <c r="A20" s="48"/>
      <c r="B20" s="59" t="s">
        <v>48</v>
      </c>
      <c r="C20" s="49" t="s">
        <v>49</v>
      </c>
      <c r="D20" s="49" t="s">
        <v>41</v>
      </c>
    </row>
    <row r="21" customFormat="false" ht="18.75" hidden="false" customHeight="true" outlineLevel="0" collapsed="false">
      <c r="A21" s="50" t="s">
        <v>42</v>
      </c>
      <c r="B21" s="60" t="n">
        <f aca="false">SUM(B22:B32)</f>
        <v>850</v>
      </c>
      <c r="C21" s="60" t="n">
        <f aca="false">SUM(C22:C32)</f>
        <v>205.75</v>
      </c>
      <c r="D21" s="51" t="n">
        <f aca="false">SUM(D22:D32)</f>
        <v>837</v>
      </c>
    </row>
    <row r="22" customFormat="false" ht="18.75" hidden="false" customHeight="true" outlineLevel="0" collapsed="false">
      <c r="A22" s="52" t="s">
        <v>43</v>
      </c>
      <c r="B22" s="61" t="n">
        <f aca="false">B6*$B$19</f>
        <v>0</v>
      </c>
      <c r="C22" s="61"/>
      <c r="D22" s="51"/>
    </row>
    <row r="23" customFormat="false" ht="18.75" hidden="false" customHeight="true" outlineLevel="0" collapsed="false">
      <c r="A23" s="52" t="s">
        <v>22</v>
      </c>
      <c r="B23" s="61" t="n">
        <f aca="false">B7*$B$19</f>
        <v>300</v>
      </c>
      <c r="C23" s="62" t="n">
        <f aca="false">C7*$B$19</f>
        <v>30</v>
      </c>
      <c r="D23" s="61" t="n">
        <f aca="false">D7*$B$19</f>
        <v>0</v>
      </c>
    </row>
    <row r="24" customFormat="false" ht="18.75" hidden="false" customHeight="true" outlineLevel="0" collapsed="false">
      <c r="A24" s="52" t="s">
        <v>23</v>
      </c>
      <c r="B24" s="61" t="n">
        <f aca="false">B8*$B$19</f>
        <v>0</v>
      </c>
      <c r="C24" s="62" t="n">
        <f aca="false">C8*$B$19</f>
        <v>20</v>
      </c>
      <c r="D24" s="61" t="n">
        <f aca="false">D8*$B$19</f>
        <v>50</v>
      </c>
    </row>
    <row r="25" customFormat="false" ht="18.75" hidden="false" customHeight="true" outlineLevel="0" collapsed="false">
      <c r="A25" s="52" t="s">
        <v>24</v>
      </c>
      <c r="B25" s="61" t="n">
        <f aca="false">B9*$B$19</f>
        <v>60</v>
      </c>
      <c r="C25" s="62" t="n">
        <f aca="false">C9*$B$19</f>
        <v>6.25</v>
      </c>
      <c r="D25" s="61" t="n">
        <f aca="false">D9*$B$19</f>
        <v>50</v>
      </c>
    </row>
    <row r="26" customFormat="false" ht="18.75" hidden="false" customHeight="true" outlineLevel="0" collapsed="false">
      <c r="A26" s="52" t="s">
        <v>25</v>
      </c>
      <c r="B26" s="61" t="n">
        <f aca="false">B10*$B$19</f>
        <v>30</v>
      </c>
      <c r="C26" s="62" t="n">
        <f aca="false">C10*$B$19</f>
        <v>22.5</v>
      </c>
      <c r="D26" s="61" t="n">
        <f aca="false">D10*$B$19</f>
        <v>25</v>
      </c>
    </row>
    <row r="27" customFormat="false" ht="18.75" hidden="false" customHeight="true" outlineLevel="0" collapsed="false">
      <c r="A27" s="52" t="s">
        <v>50</v>
      </c>
      <c r="B27" s="61" t="n">
        <f aca="false">B11*$B$19</f>
        <v>20</v>
      </c>
      <c r="C27" s="62" t="n">
        <f aca="false">C11*$B$19</f>
        <v>22</v>
      </c>
      <c r="D27" s="61" t="n">
        <f aca="false">D11*$B$19</f>
        <v>22</v>
      </c>
    </row>
    <row r="28" customFormat="false" ht="18.75" hidden="false" customHeight="true" outlineLevel="0" collapsed="false">
      <c r="A28" s="52" t="s">
        <v>46</v>
      </c>
      <c r="B28" s="61" t="n">
        <f aca="false">B12*$B$19</f>
        <v>0</v>
      </c>
      <c r="C28" s="62" t="n">
        <f aca="false">C12*$B$19</f>
        <v>0</v>
      </c>
      <c r="D28" s="61" t="n">
        <f aca="false">D12*$B$19</f>
        <v>0</v>
      </c>
    </row>
    <row r="29" customFormat="false" ht="18.75" hidden="false" customHeight="true" outlineLevel="0" collapsed="false">
      <c r="A29" s="52" t="s">
        <v>28</v>
      </c>
      <c r="B29" s="61" t="n">
        <f aca="false">B13*$B$19</f>
        <v>120</v>
      </c>
      <c r="C29" s="62" t="n">
        <f aca="false">C13*$B$19</f>
        <v>40</v>
      </c>
      <c r="D29" s="61" t="n">
        <f aca="false">D13*$B$19</f>
        <v>40</v>
      </c>
    </row>
    <row r="30" customFormat="false" ht="18.75" hidden="false" customHeight="true" outlineLevel="0" collapsed="false">
      <c r="A30" s="58" t="s">
        <v>29</v>
      </c>
      <c r="B30" s="61" t="n">
        <f aca="false">B14*$B$19</f>
        <v>0</v>
      </c>
      <c r="C30" s="62" t="n">
        <f aca="false">C14*$B$19</f>
        <v>0</v>
      </c>
      <c r="D30" s="61" t="n">
        <f aca="false">D14*$B$19</f>
        <v>30</v>
      </c>
    </row>
    <row r="31" customFormat="false" ht="18.75" hidden="false" customHeight="true" outlineLevel="0" collapsed="false">
      <c r="A31" s="52" t="s">
        <v>47</v>
      </c>
      <c r="B31" s="61" t="n">
        <f aca="false">B15*$B$19</f>
        <v>200</v>
      </c>
      <c r="C31" s="62" t="n">
        <f aca="false">C15*$B$19</f>
        <v>50</v>
      </c>
      <c r="D31" s="61" t="n">
        <f aca="false">D15*$B$19</f>
        <v>250</v>
      </c>
    </row>
    <row r="32" customFormat="false" ht="18.75" hidden="false" customHeight="true" outlineLevel="0" collapsed="false">
      <c r="A32" s="52" t="s">
        <v>31</v>
      </c>
      <c r="B32" s="61" t="n">
        <f aca="false">B16*$B$19</f>
        <v>120</v>
      </c>
      <c r="C32" s="62" t="n">
        <f aca="false">C16*$B$19</f>
        <v>15</v>
      </c>
      <c r="D32" s="61" t="n">
        <f aca="false">D16*$B$19</f>
        <v>370</v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Land Source of Income Foundation</cp:lastModifiedBy>
  <cp:lastPrinted>2020-08-17T08:35:46Z</cp:lastPrinted>
  <dcterms:modified xsi:type="dcterms:W3CDTF">2023-06-27T06:57:17Z</dcterms:modified>
  <cp:revision>2</cp:revision>
  <dc:subject>Cherry</dc:subject>
  <dc:title>Business plan</dc:title>
</cp:coreProperties>
</file>