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39" firstSheet="0" activeTab="0"/>
  </bookViews>
  <sheets>
    <sheet name="Парични потоци" sheetId="1" state="visible" r:id="rId2"/>
    <sheet name="РАЗХОДИ" sheetId="2" state="visible" r:id="rId3"/>
    <sheet name="Графика Приходи-Разход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Можете да променяте клетките в жълто</t>
  </si>
  <si>
    <t xml:space="preserve">БИЗНЕС ПЛАН - Малини</t>
  </si>
  <si>
    <t xml:space="preserve">Променливи</t>
  </si>
  <si>
    <t xml:space="preserve">Площ на градината-декари</t>
  </si>
  <si>
    <t xml:space="preserve">Цена на земята</t>
  </si>
  <si>
    <t xml:space="preserve">Среден добив кг на декар</t>
  </si>
  <si>
    <t xml:space="preserve">Цена лева на килограм</t>
  </si>
  <si>
    <t xml:space="preserve">Дискинтов процент</t>
  </si>
  <si>
    <t xml:space="preserve">Показатели</t>
  </si>
  <si>
    <t xml:space="preserve">Сума на нетния паричен поток</t>
  </si>
  <si>
    <t xml:space="preserve">Нетна сегашна стойност</t>
  </si>
  <si>
    <t xml:space="preserve">Вътрешна норма на възвръщаемост</t>
  </si>
  <si>
    <t xml:space="preserve">Срок на откупуване</t>
  </si>
  <si>
    <t xml:space="preserve">Приходи/разходи</t>
  </si>
  <si>
    <t xml:space="preserve">Години</t>
  </si>
  <si>
    <t xml:space="preserve">ПРИХОДИ</t>
  </si>
  <si>
    <t xml:space="preserve">Среден добив</t>
  </si>
  <si>
    <t xml:space="preserve">Производство</t>
  </si>
  <si>
    <t xml:space="preserve">Цена</t>
  </si>
  <si>
    <t xml:space="preserve">ВСИЧКО РАЗХОДИ</t>
  </si>
  <si>
    <t xml:space="preserve">Земя</t>
  </si>
  <si>
    <t xml:space="preserve">посадъчен материал</t>
  </si>
  <si>
    <t xml:space="preserve">препарати РЗ</t>
  </si>
  <si>
    <t xml:space="preserve">торове</t>
  </si>
  <si>
    <t xml:space="preserve">хербициди</t>
  </si>
  <si>
    <t xml:space="preserve">вода, ел. енергия, др</t>
  </si>
  <si>
    <t xml:space="preserve">Капково</t>
  </si>
  <si>
    <t xml:space="preserve">механизирани услуги</t>
  </si>
  <si>
    <t xml:space="preserve">подпорна конструкция</t>
  </si>
  <si>
    <t xml:space="preserve">амбалаж</t>
  </si>
  <si>
    <t xml:space="preserve">труд</t>
  </si>
  <si>
    <t xml:space="preserve">Други</t>
  </si>
  <si>
    <t xml:space="preserve">ПЕЧАЛБА</t>
  </si>
  <si>
    <t xml:space="preserve">Данък 10%</t>
  </si>
  <si>
    <t xml:space="preserve">НЕТНА ПЕЧАЛБА</t>
  </si>
  <si>
    <t xml:space="preserve">НПП</t>
  </si>
  <si>
    <t xml:space="preserve">РАЗХОДИ ЗА</t>
  </si>
  <si>
    <t xml:space="preserve">ДЕКАРА</t>
  </si>
  <si>
    <t xml:space="preserve">Създаване на насъждението</t>
  </si>
  <si>
    <t xml:space="preserve">Отглеждане-1-8 години</t>
  </si>
  <si>
    <t xml:space="preserve">Всичко разходи</t>
  </si>
  <si>
    <t xml:space="preserve">Покупка на земя</t>
  </si>
  <si>
    <t xml:space="preserve">посадъчен материал 1000 растения на дка</t>
  </si>
  <si>
    <t xml:space="preserve">вода, ел.енергия, др.</t>
  </si>
  <si>
    <t xml:space="preserve">капково</t>
  </si>
  <si>
    <t xml:space="preserve">труд (сезонни работници)</t>
  </si>
  <si>
    <t xml:space="preserve">А.Създаване</t>
  </si>
  <si>
    <t xml:space="preserve">Б.Отглеждане - 8 години</t>
  </si>
  <si>
    <t xml:space="preserve">вода, ел.енергия, хартия, колчета, връз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"/>
    <numFmt numFmtId="168" formatCode="General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7"/>
      <color rgb="FF003300"/>
      <name val="PT Serif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747784997047"/>
          <c:y val="0.0425925925925926"/>
          <c:w val="0.898733346459277"/>
          <c:h val="0.812037037037037"/>
        </c:manualLayout>
      </c:layout>
      <c:lineChart>
        <c:grouping val="standard"/>
        <c:varyColors val="0"/>
        <c:ser>
          <c:idx val="0"/>
          <c:order val="0"/>
          <c:tx>
            <c:strRef>
              <c:f>'Парични потоци'!$A$21</c:f>
              <c:strCache>
                <c:ptCount val="1"/>
                <c:pt idx="0">
                  <c:v>ПРИХОД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арични потоци'!$B$20:$J$2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Парични потоци'!$B$21:$J$21</c:f>
              <c:numCache>
                <c:formatCode>General</c:formatCode>
                <c:ptCount val="9"/>
                <c:pt idx="0">
                  <c:v>225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3150</c:v>
                </c:pt>
                <c:pt idx="8">
                  <c:v>3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арични потоци'!$A$25</c:f>
              <c:strCache>
                <c:ptCount val="1"/>
                <c:pt idx="0">
                  <c:v>ВСИЧКО РАЗХОДИ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арични потоци'!$B$20:$J$2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Парични потоци'!$B$25:$J$25</c:f>
              <c:numCache>
                <c:formatCode>General</c:formatCode>
                <c:ptCount val="9"/>
                <c:pt idx="0">
                  <c:v>3220</c:v>
                </c:pt>
                <c:pt idx="1">
                  <c:v>1790</c:v>
                </c:pt>
                <c:pt idx="2">
                  <c:v>1790</c:v>
                </c:pt>
                <c:pt idx="3">
                  <c:v>1790</c:v>
                </c:pt>
                <c:pt idx="4">
                  <c:v>1790</c:v>
                </c:pt>
                <c:pt idx="5">
                  <c:v>1790</c:v>
                </c:pt>
                <c:pt idx="6">
                  <c:v>1790</c:v>
                </c:pt>
                <c:pt idx="7">
                  <c:v>1790</c:v>
                </c:pt>
                <c:pt idx="8">
                  <c:v>1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42915"/>
        <c:axId val="28374031"/>
      </c:lineChart>
      <c:catAx>
        <c:axId val="86942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Години</a:t>
                </a:r>
              </a:p>
            </c:rich>
          </c:tx>
          <c:layout>
            <c:manualLayout>
              <c:xMode val="edge"/>
              <c:yMode val="edge"/>
              <c:x val="0.506202008269344"/>
              <c:y val="0.846043771043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4031"/>
        <c:crossesAt val="0"/>
        <c:auto val="1"/>
        <c:lblAlgn val="ctr"/>
        <c:lblOffset val="100"/>
        <c:noMultiLvlLbl val="0"/>
      </c:catAx>
      <c:valAx>
        <c:axId val="283740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Лева</a:t>
                </a:r>
              </a:p>
            </c:rich>
          </c:tx>
          <c:layout>
            <c:manualLayout>
              <c:xMode val="edge"/>
              <c:yMode val="edge"/>
              <c:x val="0.0164074292839798"/>
              <c:y val="0.285606060606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29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834481853383"/>
          <c:y val="0.915740740740741"/>
          <c:w val="0.270919472337074"/>
          <c:h val="0.0653198653198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0</xdr:colOff>
      <xdr:row>1</xdr:row>
      <xdr:rowOff>28800</xdr:rowOff>
    </xdr:from>
    <xdr:to>
      <xdr:col>0</xdr:col>
      <xdr:colOff>180504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8400" y="228960"/>
          <a:ext cx="656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160</xdr:rowOff>
    </xdr:from>
    <xdr:to>
      <xdr:col>0</xdr:col>
      <xdr:colOff>1098360</xdr:colOff>
      <xdr:row>3</xdr:row>
      <xdr:rowOff>76320</xdr:rowOff>
    </xdr:to>
    <xdr:sp>
      <xdr:nvSpPr>
        <xdr:cNvPr id="1" name="TextBox 2"/>
        <xdr:cNvSpPr/>
      </xdr:nvSpPr>
      <xdr:spPr>
        <a:xfrm>
          <a:off x="0" y="247320"/>
          <a:ext cx="10983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003300"/>
              </a:solidFill>
              <a:latin typeface="PT Serif"/>
            </a:rPr>
            <a:t>Фондация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3300"/>
              </a:solidFill>
              <a:latin typeface="PT Serif"/>
            </a:rPr>
            <a:t>„</a:t>
          </a:r>
          <a:r>
            <a:rPr b="1" lang="en-US" sz="700" spc="-1" strike="noStrike">
              <a:solidFill>
                <a:srgbClr val="003300"/>
              </a:solidFill>
              <a:latin typeface="PT Serif"/>
            </a:rPr>
            <a:t>Земята-източник на доходи”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86040</xdr:rowOff>
    </xdr:from>
    <xdr:to>
      <xdr:col>8</xdr:col>
      <xdr:colOff>549000</xdr:colOff>
      <xdr:row>26</xdr:row>
      <xdr:rowOff>152280</xdr:rowOff>
    </xdr:to>
    <xdr:graphicFrame>
      <xdr:nvGraphicFramePr>
        <xdr:cNvPr id="2" name="Chart 1"/>
        <xdr:cNvGraphicFramePr/>
      </xdr:nvGraphicFramePr>
      <xdr:xfrm>
        <a:off x="169560" y="86040"/>
        <a:ext cx="54849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8120</xdr:colOff>
      <xdr:row>24</xdr:row>
      <xdr:rowOff>75960</xdr:rowOff>
    </xdr:from>
    <xdr:to>
      <xdr:col>8</xdr:col>
      <xdr:colOff>498960</xdr:colOff>
      <xdr:row>26</xdr:row>
      <xdr:rowOff>114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085360" y="3962160"/>
          <a:ext cx="5191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9.85"/>
    <col collapsed="false" customWidth="true" hidden="false" outlineLevel="0" max="10" min="3" style="1" width="10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1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>
      <c r="A5" s="3" t="s">
        <v>1</v>
      </c>
      <c r="B5" s="3"/>
      <c r="C5" s="3"/>
      <c r="D5" s="3"/>
      <c r="E5" s="3"/>
    </row>
    <row r="6" customFormat="false" ht="16.5" hidden="false" customHeight="true" outlineLevel="0" collapsed="false">
      <c r="A6" s="4" t="s">
        <v>2</v>
      </c>
      <c r="B6" s="5"/>
    </row>
    <row r="7" customFormat="false" ht="16.5" hidden="false" customHeight="true" outlineLevel="0" collapsed="false">
      <c r="A7" s="6" t="s">
        <v>3</v>
      </c>
      <c r="B7" s="7"/>
      <c r="C7" s="8" t="n">
        <v>1</v>
      </c>
      <c r="D7" s="9"/>
      <c r="E7" s="9"/>
    </row>
    <row r="8" customFormat="false" ht="16.5" hidden="false" customHeight="true" outlineLevel="0" collapsed="false">
      <c r="A8" s="10" t="s">
        <v>4</v>
      </c>
      <c r="B8" s="7"/>
      <c r="C8" s="11" t="n">
        <v>0</v>
      </c>
      <c r="D8" s="9"/>
      <c r="E8" s="9"/>
    </row>
    <row r="9" s="14" customFormat="true" ht="16.5" hidden="false" customHeight="true" outlineLevel="0" collapsed="false">
      <c r="A9" s="10" t="s">
        <v>5</v>
      </c>
      <c r="B9" s="12"/>
      <c r="C9" s="11" t="n">
        <v>1500</v>
      </c>
      <c r="D9" s="9"/>
      <c r="E9" s="13"/>
    </row>
    <row r="10" s="14" customFormat="true" ht="16.5" hidden="false" customHeight="true" outlineLevel="0" collapsed="false">
      <c r="A10" s="6" t="s">
        <v>6</v>
      </c>
      <c r="B10" s="12"/>
      <c r="C10" s="15" t="n">
        <v>3</v>
      </c>
      <c r="D10" s="9"/>
      <c r="E10" s="13"/>
    </row>
    <row r="11" s="14" customFormat="true" ht="16.5" hidden="false" customHeight="true" outlineLevel="0" collapsed="false">
      <c r="A11" s="16" t="s">
        <v>7</v>
      </c>
      <c r="B11" s="12"/>
      <c r="C11" s="17" t="n">
        <v>0.07</v>
      </c>
      <c r="D11" s="9"/>
      <c r="E11" s="13"/>
    </row>
    <row r="12" s="14" customFormat="true" ht="16.5" hidden="false" customHeight="true" outlineLevel="0" collapsed="false">
      <c r="A12" s="18"/>
      <c r="B12" s="19"/>
      <c r="C12" s="20"/>
      <c r="D12" s="9"/>
      <c r="E12" s="13"/>
    </row>
    <row r="13" s="14" customFormat="true" ht="16.5" hidden="false" customHeight="true" outlineLevel="0" collapsed="false">
      <c r="A13" s="21" t="s">
        <v>8</v>
      </c>
      <c r="B13" s="19"/>
      <c r="C13" s="20"/>
      <c r="D13" s="9"/>
      <c r="E13" s="13"/>
    </row>
    <row r="14" s="14" customFormat="true" ht="16.5" hidden="false" customHeight="true" outlineLevel="0" collapsed="false">
      <c r="A14" s="16" t="s">
        <v>9</v>
      </c>
      <c r="B14" s="12"/>
      <c r="C14" s="22" t="n">
        <f aca="false">SUM(B41:J41)</f>
        <v>16112</v>
      </c>
      <c r="D14" s="9"/>
      <c r="E14" s="13"/>
    </row>
    <row r="15" s="14" customFormat="true" ht="16.5" hidden="false" customHeight="true" outlineLevel="0" collapsed="false">
      <c r="A15" s="16" t="s">
        <v>10</v>
      </c>
      <c r="B15" s="12"/>
      <c r="C15" s="22" t="n">
        <f aca="false">NPV(C11,C41:J41)+B41</f>
        <v>12130.215058219</v>
      </c>
      <c r="D15" s="9"/>
      <c r="E15" s="13"/>
    </row>
    <row r="16" s="14" customFormat="true" ht="16.5" hidden="false" customHeight="true" outlineLevel="0" collapsed="false">
      <c r="A16" s="10" t="s">
        <v>11</v>
      </c>
      <c r="B16" s="12"/>
      <c r="C16" s="23" t="n">
        <f aca="false">IRR(B41:J41)</f>
        <v>2.51371308978892</v>
      </c>
      <c r="D16" s="24"/>
      <c r="E16" s="9"/>
    </row>
    <row r="17" s="14" customFormat="true" ht="16.5" hidden="false" customHeight="true" outlineLevel="0" collapsed="false">
      <c r="A17" s="25" t="s">
        <v>12</v>
      </c>
      <c r="B17" s="12"/>
      <c r="C17" s="26" t="n">
        <f aca="false">LOOKUP(0,B42:J42,B20:E20)+1</f>
        <v>1</v>
      </c>
      <c r="D17" s="9"/>
      <c r="E17" s="9"/>
    </row>
    <row r="18" s="14" customFormat="true" ht="16.5" hidden="false" customHeight="true" outlineLevel="0" collapsed="false">
      <c r="A18" s="27" t="s">
        <v>13</v>
      </c>
      <c r="B18" s="12"/>
      <c r="C18" s="28" t="n">
        <f aca="false">SUM(B21:J21)/SUM(B25:J25)</f>
        <v>2.02679589509692</v>
      </c>
      <c r="D18" s="13"/>
      <c r="E18" s="13"/>
    </row>
    <row r="20" customFormat="false" ht="18.75" hidden="false" customHeight="false" outlineLevel="0" collapsed="false">
      <c r="A20" s="29" t="s">
        <v>14</v>
      </c>
      <c r="B20" s="26" t="n">
        <v>0</v>
      </c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</row>
    <row r="21" customFormat="false" ht="19.5" hidden="false" customHeight="true" outlineLevel="0" collapsed="false">
      <c r="A21" s="30" t="s">
        <v>15</v>
      </c>
      <c r="B21" s="31" t="n">
        <f aca="false">B23*B24</f>
        <v>2250</v>
      </c>
      <c r="C21" s="31" t="n">
        <f aca="false">C23*C24</f>
        <v>4500</v>
      </c>
      <c r="D21" s="31" t="n">
        <f aca="false">D23*D24</f>
        <v>4500</v>
      </c>
      <c r="E21" s="31" t="n">
        <f aca="false">E23*E24</f>
        <v>4500</v>
      </c>
      <c r="F21" s="31" t="n">
        <f aca="false">F23*F24</f>
        <v>4500</v>
      </c>
      <c r="G21" s="31" t="n">
        <f aca="false">G23*G24</f>
        <v>4500</v>
      </c>
      <c r="H21" s="31" t="n">
        <f aca="false">H23*H24</f>
        <v>4500</v>
      </c>
      <c r="I21" s="31" t="n">
        <f aca="false">I23*I24</f>
        <v>3150</v>
      </c>
      <c r="J21" s="31" t="n">
        <f aca="false">J23*J24</f>
        <v>3150</v>
      </c>
    </row>
    <row r="22" customFormat="false" ht="19.5" hidden="false" customHeight="true" outlineLevel="0" collapsed="false">
      <c r="A22" s="29" t="s">
        <v>16</v>
      </c>
      <c r="B22" s="26" t="n">
        <f aca="false">C9*0.5</f>
        <v>750</v>
      </c>
      <c r="C22" s="26" t="n">
        <f aca="false">C9</f>
        <v>1500</v>
      </c>
      <c r="D22" s="26" t="n">
        <f aca="false">C22</f>
        <v>1500</v>
      </c>
      <c r="E22" s="26" t="n">
        <f aca="false">D22</f>
        <v>1500</v>
      </c>
      <c r="F22" s="26" t="n">
        <f aca="false">E22</f>
        <v>1500</v>
      </c>
      <c r="G22" s="26" t="n">
        <f aca="false">F22</f>
        <v>1500</v>
      </c>
      <c r="H22" s="26" t="n">
        <f aca="false">G22</f>
        <v>1500</v>
      </c>
      <c r="I22" s="26" t="n">
        <f aca="false">H22*0.7</f>
        <v>1050</v>
      </c>
      <c r="J22" s="26" t="n">
        <f aca="false">I22</f>
        <v>1050</v>
      </c>
    </row>
    <row r="23" customFormat="false" ht="19.5" hidden="false" customHeight="true" outlineLevel="0" collapsed="false">
      <c r="A23" s="29" t="s">
        <v>17</v>
      </c>
      <c r="B23" s="26" t="n">
        <f aca="false">B22*$C$7</f>
        <v>750</v>
      </c>
      <c r="C23" s="26" t="n">
        <f aca="false">C22*$C$7</f>
        <v>1500</v>
      </c>
      <c r="D23" s="26" t="n">
        <f aca="false">D22*$C$7</f>
        <v>1500</v>
      </c>
      <c r="E23" s="26" t="n">
        <f aca="false">E22*$C$7</f>
        <v>1500</v>
      </c>
      <c r="F23" s="26" t="n">
        <f aca="false">F22*$C$7</f>
        <v>1500</v>
      </c>
      <c r="G23" s="26" t="n">
        <f aca="false">G22*$C$7</f>
        <v>1500</v>
      </c>
      <c r="H23" s="26" t="n">
        <f aca="false">H22*$C$7</f>
        <v>1500</v>
      </c>
      <c r="I23" s="26" t="n">
        <f aca="false">I22*$C$7</f>
        <v>1050</v>
      </c>
      <c r="J23" s="26" t="n">
        <f aca="false">J22*$C$7</f>
        <v>1050</v>
      </c>
    </row>
    <row r="24" customFormat="false" ht="19.5" hidden="false" customHeight="true" outlineLevel="0" collapsed="false">
      <c r="A24" s="29" t="s">
        <v>18</v>
      </c>
      <c r="B24" s="32" t="n">
        <f aca="false">$C$10</f>
        <v>3</v>
      </c>
      <c r="C24" s="32" t="n">
        <f aca="false">$C$10</f>
        <v>3</v>
      </c>
      <c r="D24" s="32" t="n">
        <f aca="false">$C$10</f>
        <v>3</v>
      </c>
      <c r="E24" s="32" t="n">
        <f aca="false">$C$10</f>
        <v>3</v>
      </c>
      <c r="F24" s="32" t="n">
        <f aca="false">$C$10</f>
        <v>3</v>
      </c>
      <c r="G24" s="32" t="n">
        <f aca="false">$C$10</f>
        <v>3</v>
      </c>
      <c r="H24" s="32" t="n">
        <f aca="false">$C$10</f>
        <v>3</v>
      </c>
      <c r="I24" s="32" t="n">
        <f aca="false">$C$10</f>
        <v>3</v>
      </c>
      <c r="J24" s="32" t="n">
        <f aca="false">$C$10</f>
        <v>3</v>
      </c>
    </row>
    <row r="25" customFormat="false" ht="19.5" hidden="false" customHeight="true" outlineLevel="0" collapsed="false">
      <c r="A25" s="33" t="s">
        <v>19</v>
      </c>
      <c r="B25" s="34" t="n">
        <f aca="false">SUM(B26:B37)</f>
        <v>3220</v>
      </c>
      <c r="C25" s="34" t="n">
        <f aca="false">SUM(C26:C37)</f>
        <v>1790</v>
      </c>
      <c r="D25" s="34" t="n">
        <f aca="false">SUM(D26:D37)</f>
        <v>1790</v>
      </c>
      <c r="E25" s="34" t="n">
        <f aca="false">SUM(E26:E37)</f>
        <v>1790</v>
      </c>
      <c r="F25" s="34" t="n">
        <f aca="false">SUM(F26:F37)</f>
        <v>1790</v>
      </c>
      <c r="G25" s="34" t="n">
        <f aca="false">SUM(G26:G37)</f>
        <v>1790</v>
      </c>
      <c r="H25" s="34" t="n">
        <f aca="false">SUM(H26:H37)</f>
        <v>1790</v>
      </c>
      <c r="I25" s="34" t="n">
        <f aca="false">SUM(I26:I37)</f>
        <v>1790</v>
      </c>
      <c r="J25" s="34" t="n">
        <f aca="false">SUM(J26:J37)</f>
        <v>1790</v>
      </c>
    </row>
    <row r="26" customFormat="false" ht="19.5" hidden="false" customHeight="true" outlineLevel="0" collapsed="false">
      <c r="A26" s="35" t="s">
        <v>20</v>
      </c>
      <c r="B26" s="36" t="n">
        <f aca="false">РАЗХОДИ!B23</f>
        <v>0</v>
      </c>
      <c r="C26" s="36" t="n">
        <f aca="false">РАЗХОДИ!C23</f>
        <v>0</v>
      </c>
      <c r="D26" s="36" t="n">
        <f aca="false">C26</f>
        <v>0</v>
      </c>
      <c r="E26" s="36" t="n">
        <f aca="false">D26</f>
        <v>0</v>
      </c>
      <c r="F26" s="36" t="n">
        <f aca="false">E26</f>
        <v>0</v>
      </c>
      <c r="G26" s="36" t="n">
        <f aca="false">F26</f>
        <v>0</v>
      </c>
      <c r="H26" s="36" t="n">
        <f aca="false">G26</f>
        <v>0</v>
      </c>
      <c r="I26" s="36" t="n">
        <f aca="false">H26</f>
        <v>0</v>
      </c>
      <c r="J26" s="36" t="n">
        <f aca="false">I26</f>
        <v>0</v>
      </c>
    </row>
    <row r="27" customFormat="false" ht="23.25" hidden="false" customHeight="true" outlineLevel="0" collapsed="false">
      <c r="A27" s="35" t="s">
        <v>21</v>
      </c>
      <c r="B27" s="36" t="n">
        <f aca="false">РАЗХОДИ!B24</f>
        <v>800</v>
      </c>
      <c r="C27" s="36" t="n">
        <f aca="false">РАЗХОДИ!C24</f>
        <v>0</v>
      </c>
      <c r="D27" s="36" t="n">
        <f aca="false">C27</f>
        <v>0</v>
      </c>
      <c r="E27" s="36" t="n">
        <f aca="false">D27</f>
        <v>0</v>
      </c>
      <c r="F27" s="36" t="n">
        <f aca="false">E27</f>
        <v>0</v>
      </c>
      <c r="G27" s="36" t="n">
        <f aca="false">F27</f>
        <v>0</v>
      </c>
      <c r="H27" s="36" t="n">
        <f aca="false">G27</f>
        <v>0</v>
      </c>
      <c r="I27" s="36" t="n">
        <f aca="false">H27</f>
        <v>0</v>
      </c>
      <c r="J27" s="36" t="n">
        <f aca="false">I27</f>
        <v>0</v>
      </c>
    </row>
    <row r="28" customFormat="false" ht="23.25" hidden="false" customHeight="true" outlineLevel="0" collapsed="false">
      <c r="A28" s="35" t="s">
        <v>22</v>
      </c>
      <c r="B28" s="36" t="n">
        <f aca="false">РАЗХОДИ!B25</f>
        <v>0</v>
      </c>
      <c r="C28" s="36" t="n">
        <f aca="false">РАЗХОДИ!C25</f>
        <v>30</v>
      </c>
      <c r="D28" s="36" t="n">
        <f aca="false">C28</f>
        <v>30</v>
      </c>
      <c r="E28" s="36" t="n">
        <f aca="false">D28</f>
        <v>30</v>
      </c>
      <c r="F28" s="36" t="n">
        <f aca="false">E28</f>
        <v>30</v>
      </c>
      <c r="G28" s="36" t="n">
        <f aca="false">F28</f>
        <v>30</v>
      </c>
      <c r="H28" s="36" t="n">
        <f aca="false">G28</f>
        <v>30</v>
      </c>
      <c r="I28" s="36" t="n">
        <f aca="false">H28</f>
        <v>30</v>
      </c>
      <c r="J28" s="36" t="n">
        <f aca="false">I28</f>
        <v>30</v>
      </c>
    </row>
    <row r="29" customFormat="false" ht="23.25" hidden="false" customHeight="true" outlineLevel="0" collapsed="false">
      <c r="A29" s="35" t="s">
        <v>23</v>
      </c>
      <c r="B29" s="36" t="n">
        <f aca="false">РАЗХОДИ!B26</f>
        <v>30</v>
      </c>
      <c r="C29" s="36" t="n">
        <f aca="false">РАЗХОДИ!C26</f>
        <v>100</v>
      </c>
      <c r="D29" s="36" t="n">
        <f aca="false">C29</f>
        <v>100</v>
      </c>
      <c r="E29" s="36" t="n">
        <f aca="false">D29</f>
        <v>100</v>
      </c>
      <c r="F29" s="36" t="n">
        <f aca="false">E29</f>
        <v>100</v>
      </c>
      <c r="G29" s="36" t="n">
        <f aca="false">F29</f>
        <v>100</v>
      </c>
      <c r="H29" s="36" t="n">
        <f aca="false">G29</f>
        <v>100</v>
      </c>
      <c r="I29" s="36" t="n">
        <f aca="false">H29</f>
        <v>100</v>
      </c>
      <c r="J29" s="36" t="n">
        <f aca="false">I29</f>
        <v>100</v>
      </c>
    </row>
    <row r="30" customFormat="false" ht="23.25" hidden="false" customHeight="true" outlineLevel="0" collapsed="false">
      <c r="A30" s="35" t="s">
        <v>24</v>
      </c>
      <c r="B30" s="36" t="n">
        <f aca="false">РАЗХОДИ!B27</f>
        <v>30</v>
      </c>
      <c r="C30" s="36" t="n">
        <f aca="false">РАЗХОДИ!C27</f>
        <v>60</v>
      </c>
      <c r="D30" s="36" t="n">
        <f aca="false">C30</f>
        <v>60</v>
      </c>
      <c r="E30" s="36" t="n">
        <f aca="false">D30</f>
        <v>60</v>
      </c>
      <c r="F30" s="36" t="n">
        <f aca="false">E30</f>
        <v>60</v>
      </c>
      <c r="G30" s="36" t="n">
        <f aca="false">F30</f>
        <v>60</v>
      </c>
      <c r="H30" s="36" t="n">
        <f aca="false">G30</f>
        <v>60</v>
      </c>
      <c r="I30" s="36" t="n">
        <f aca="false">H30</f>
        <v>60</v>
      </c>
      <c r="J30" s="36" t="n">
        <f aca="false">I30</f>
        <v>60</v>
      </c>
    </row>
    <row r="31" customFormat="false" ht="23.25" hidden="false" customHeight="true" outlineLevel="0" collapsed="false">
      <c r="A31" s="35" t="s">
        <v>25</v>
      </c>
      <c r="B31" s="36" t="n">
        <f aca="false">РАЗХОДИ!B28</f>
        <v>80</v>
      </c>
      <c r="C31" s="36" t="n">
        <f aca="false">РАЗХОДИ!C28</f>
        <v>120</v>
      </c>
      <c r="D31" s="36" t="n">
        <f aca="false">C31</f>
        <v>120</v>
      </c>
      <c r="E31" s="36" t="n">
        <f aca="false">D31</f>
        <v>120</v>
      </c>
      <c r="F31" s="36" t="n">
        <f aca="false">E31</f>
        <v>120</v>
      </c>
      <c r="G31" s="36" t="n">
        <f aca="false">F31</f>
        <v>120</v>
      </c>
      <c r="H31" s="36" t="n">
        <f aca="false">G31</f>
        <v>120</v>
      </c>
      <c r="I31" s="36" t="n">
        <f aca="false">H31</f>
        <v>120</v>
      </c>
      <c r="J31" s="36" t="n">
        <f aca="false">I31</f>
        <v>120</v>
      </c>
    </row>
    <row r="32" customFormat="false" ht="23.25" hidden="false" customHeight="true" outlineLevel="0" collapsed="false">
      <c r="A32" s="35" t="s">
        <v>26</v>
      </c>
      <c r="B32" s="36" t="n">
        <f aca="false">РАЗХОДИ!B29</f>
        <v>400</v>
      </c>
      <c r="C32" s="36" t="n">
        <f aca="false">РАЗХОДИ!C29</f>
        <v>30</v>
      </c>
      <c r="D32" s="36" t="n">
        <f aca="false">C32</f>
        <v>30</v>
      </c>
      <c r="E32" s="36" t="n">
        <f aca="false">D32</f>
        <v>30</v>
      </c>
      <c r="F32" s="36" t="n">
        <f aca="false">E32</f>
        <v>30</v>
      </c>
      <c r="G32" s="36" t="n">
        <f aca="false">F32</f>
        <v>30</v>
      </c>
      <c r="H32" s="36" t="n">
        <f aca="false">G32</f>
        <v>30</v>
      </c>
      <c r="I32" s="36" t="n">
        <f aca="false">H32</f>
        <v>30</v>
      </c>
      <c r="J32" s="36" t="n">
        <f aca="false">I32</f>
        <v>30</v>
      </c>
    </row>
    <row r="33" customFormat="false" ht="23.25" hidden="false" customHeight="true" outlineLevel="0" collapsed="false">
      <c r="A33" s="35" t="s">
        <v>27</v>
      </c>
      <c r="B33" s="36" t="n">
        <f aca="false">РАЗХОДИ!B30</f>
        <v>80</v>
      </c>
      <c r="C33" s="36" t="n">
        <f aca="false">РАЗХОДИ!C30</f>
        <v>80</v>
      </c>
      <c r="D33" s="36" t="n">
        <f aca="false">C33</f>
        <v>80</v>
      </c>
      <c r="E33" s="36" t="n">
        <f aca="false">D33</f>
        <v>80</v>
      </c>
      <c r="F33" s="36" t="n">
        <f aca="false">E33</f>
        <v>80</v>
      </c>
      <c r="G33" s="36" t="n">
        <f aca="false">F33</f>
        <v>80</v>
      </c>
      <c r="H33" s="36" t="n">
        <f aca="false">G33</f>
        <v>80</v>
      </c>
      <c r="I33" s="36" t="n">
        <f aca="false">H33</f>
        <v>80</v>
      </c>
      <c r="J33" s="36" t="n">
        <f aca="false">I33</f>
        <v>80</v>
      </c>
    </row>
    <row r="34" customFormat="false" ht="23.25" hidden="false" customHeight="true" outlineLevel="0" collapsed="false">
      <c r="A34" s="37" t="s">
        <v>28</v>
      </c>
      <c r="B34" s="36" t="n">
        <f aca="false">РАЗХОДИ!B31</f>
        <v>1200</v>
      </c>
      <c r="C34" s="36" t="n">
        <f aca="false">РАЗХОДИ!C31</f>
        <v>0</v>
      </c>
      <c r="D34" s="36" t="n">
        <f aca="false">C34</f>
        <v>0</v>
      </c>
      <c r="E34" s="36" t="n">
        <f aca="false">D34</f>
        <v>0</v>
      </c>
      <c r="F34" s="36" t="n">
        <f aca="false">E34</f>
        <v>0</v>
      </c>
      <c r="G34" s="36" t="n">
        <f aca="false">F34</f>
        <v>0</v>
      </c>
      <c r="H34" s="36" t="n">
        <f aca="false">G34</f>
        <v>0</v>
      </c>
      <c r="I34" s="36" t="n">
        <f aca="false">H34</f>
        <v>0</v>
      </c>
      <c r="J34" s="36" t="n">
        <f aca="false">I34</f>
        <v>0</v>
      </c>
    </row>
    <row r="35" customFormat="false" ht="23.25" hidden="false" customHeight="true" outlineLevel="0" collapsed="false">
      <c r="A35" s="38" t="s">
        <v>29</v>
      </c>
      <c r="B35" s="36" t="n">
        <f aca="false">РАЗХОДИ!B32</f>
        <v>70</v>
      </c>
      <c r="C35" s="36" t="n">
        <f aca="false">РАЗХОДИ!C32</f>
        <v>70</v>
      </c>
      <c r="D35" s="36" t="n">
        <f aca="false">C35</f>
        <v>70</v>
      </c>
      <c r="E35" s="36" t="n">
        <f aca="false">D35</f>
        <v>70</v>
      </c>
      <c r="F35" s="36" t="n">
        <f aca="false">E35</f>
        <v>70</v>
      </c>
      <c r="G35" s="36" t="n">
        <f aca="false">F35</f>
        <v>70</v>
      </c>
      <c r="H35" s="36" t="n">
        <f aca="false">G35</f>
        <v>70</v>
      </c>
      <c r="I35" s="36" t="n">
        <f aca="false">H35</f>
        <v>70</v>
      </c>
      <c r="J35" s="36" t="n">
        <f aca="false">I35</f>
        <v>70</v>
      </c>
    </row>
    <row r="36" customFormat="false" ht="23.25" hidden="false" customHeight="true" outlineLevel="0" collapsed="false">
      <c r="A36" s="35" t="s">
        <v>30</v>
      </c>
      <c r="B36" s="36" t="n">
        <f aca="false">РАЗХОДИ!B33</f>
        <v>400</v>
      </c>
      <c r="C36" s="36" t="n">
        <f aca="false">РАЗХОДИ!C33</f>
        <v>900</v>
      </c>
      <c r="D36" s="36" t="n">
        <f aca="false">C36</f>
        <v>900</v>
      </c>
      <c r="E36" s="36" t="n">
        <f aca="false">D36</f>
        <v>900</v>
      </c>
      <c r="F36" s="36" t="n">
        <f aca="false">E36</f>
        <v>900</v>
      </c>
      <c r="G36" s="36" t="n">
        <f aca="false">F36</f>
        <v>900</v>
      </c>
      <c r="H36" s="36" t="n">
        <f aca="false">G36</f>
        <v>900</v>
      </c>
      <c r="I36" s="36" t="n">
        <f aca="false">H36</f>
        <v>900</v>
      </c>
      <c r="J36" s="36" t="n">
        <f aca="false">I36</f>
        <v>900</v>
      </c>
    </row>
    <row r="37" customFormat="false" ht="23.25" hidden="false" customHeight="true" outlineLevel="0" collapsed="false">
      <c r="A37" s="35" t="s">
        <v>31</v>
      </c>
      <c r="B37" s="36" t="n">
        <f aca="false">РАЗХОДИ!B34</f>
        <v>130</v>
      </c>
      <c r="C37" s="36" t="n">
        <f aca="false">РАЗХОДИ!C34</f>
        <v>400</v>
      </c>
      <c r="D37" s="36" t="n">
        <f aca="false">C37</f>
        <v>400</v>
      </c>
      <c r="E37" s="36" t="n">
        <f aca="false">D37</f>
        <v>400</v>
      </c>
      <c r="F37" s="36" t="n">
        <f aca="false">E37</f>
        <v>400</v>
      </c>
      <c r="G37" s="36" t="n">
        <f aca="false">F37</f>
        <v>400</v>
      </c>
      <c r="H37" s="36" t="n">
        <f aca="false">G37</f>
        <v>400</v>
      </c>
      <c r="I37" s="36" t="n">
        <f aca="false">H37</f>
        <v>400</v>
      </c>
      <c r="J37" s="36" t="n">
        <f aca="false">I37</f>
        <v>400</v>
      </c>
    </row>
    <row r="38" customFormat="false" ht="19.5" hidden="false" customHeight="true" outlineLevel="0" collapsed="false">
      <c r="A38" s="39" t="s">
        <v>32</v>
      </c>
      <c r="B38" s="34" t="n">
        <f aca="false">B21-SUM(B27:B37)</f>
        <v>-970</v>
      </c>
      <c r="C38" s="34" t="n">
        <f aca="false">C21-C25</f>
        <v>2710</v>
      </c>
      <c r="D38" s="34" t="n">
        <f aca="false">D21-D25</f>
        <v>2710</v>
      </c>
      <c r="E38" s="34" t="n">
        <f aca="false">E21-E25</f>
        <v>2710</v>
      </c>
      <c r="F38" s="34" t="n">
        <f aca="false">F21-F25</f>
        <v>2710</v>
      </c>
      <c r="G38" s="34" t="n">
        <f aca="false">G21-G25</f>
        <v>2710</v>
      </c>
      <c r="H38" s="34" t="n">
        <f aca="false">H21-H25</f>
        <v>2710</v>
      </c>
      <c r="I38" s="34" t="n">
        <f aca="false">I21-I25</f>
        <v>1360</v>
      </c>
      <c r="J38" s="34" t="n">
        <f aca="false">J21-J25</f>
        <v>1360</v>
      </c>
    </row>
    <row r="39" customFormat="false" ht="19.5" hidden="false" customHeight="true" outlineLevel="0" collapsed="false">
      <c r="A39" s="38" t="s">
        <v>33</v>
      </c>
      <c r="B39" s="36" t="n">
        <f aca="false">IF(B38&lt;0,0,B38*0.1)</f>
        <v>0</v>
      </c>
      <c r="C39" s="36" t="n">
        <f aca="false">IF(C38&lt;0,0,C38*0.1)</f>
        <v>271</v>
      </c>
      <c r="D39" s="36" t="n">
        <f aca="false">IF(D38&lt;0,0,D38*0.1)</f>
        <v>271</v>
      </c>
      <c r="E39" s="36" t="n">
        <f aca="false">IF(E38&lt;0,0,E38*0.1)</f>
        <v>271</v>
      </c>
      <c r="F39" s="36" t="n">
        <f aca="false">IF(F38&lt;0,0,F38*0.1)</f>
        <v>271</v>
      </c>
      <c r="G39" s="36" t="n">
        <f aca="false">IF(G38&lt;0,0,G38*0.1)</f>
        <v>271</v>
      </c>
      <c r="H39" s="36" t="n">
        <f aca="false">IF(H38&lt;0,0,H38*0.1)</f>
        <v>271</v>
      </c>
      <c r="I39" s="36" t="n">
        <f aca="false">IF(I38&lt;0,0,I38*0.1)</f>
        <v>136</v>
      </c>
      <c r="J39" s="36" t="n">
        <f aca="false">IF(J38&lt;0,0,J38*0.1)</f>
        <v>136</v>
      </c>
    </row>
    <row r="40" customFormat="false" ht="19.5" hidden="false" customHeight="true" outlineLevel="0" collapsed="false">
      <c r="A40" s="39" t="s">
        <v>34</v>
      </c>
      <c r="B40" s="34" t="n">
        <f aca="false">B38-B39</f>
        <v>-970</v>
      </c>
      <c r="C40" s="34" t="n">
        <f aca="false">C38-C39</f>
        <v>2439</v>
      </c>
      <c r="D40" s="34" t="n">
        <f aca="false">D38-D39</f>
        <v>2439</v>
      </c>
      <c r="E40" s="34" t="n">
        <f aca="false">E38-E39</f>
        <v>2439</v>
      </c>
      <c r="F40" s="34" t="n">
        <f aca="false">F38-F39</f>
        <v>2439</v>
      </c>
      <c r="G40" s="34" t="n">
        <f aca="false">G38-G39</f>
        <v>2439</v>
      </c>
      <c r="H40" s="34" t="n">
        <f aca="false">H38-H39</f>
        <v>2439</v>
      </c>
      <c r="I40" s="34" t="n">
        <f aca="false">I38-I39</f>
        <v>1224</v>
      </c>
      <c r="J40" s="34" t="n">
        <f aca="false">J38-J39</f>
        <v>1224</v>
      </c>
    </row>
    <row r="41" customFormat="false" ht="19.5" hidden="false" customHeight="true" outlineLevel="0" collapsed="false">
      <c r="A41" s="38" t="s">
        <v>35</v>
      </c>
      <c r="B41" s="36" t="n">
        <f aca="false">B21-B25</f>
        <v>-970</v>
      </c>
      <c r="C41" s="36" t="n">
        <f aca="false">C40</f>
        <v>2439</v>
      </c>
      <c r="D41" s="36" t="n">
        <f aca="false">D40</f>
        <v>2439</v>
      </c>
      <c r="E41" s="36" t="n">
        <f aca="false">E40</f>
        <v>2439</v>
      </c>
      <c r="F41" s="36" t="n">
        <f aca="false">F40</f>
        <v>2439</v>
      </c>
      <c r="G41" s="36" t="n">
        <f aca="false">G40</f>
        <v>2439</v>
      </c>
      <c r="H41" s="36" t="n">
        <f aca="false">H40</f>
        <v>2439</v>
      </c>
      <c r="I41" s="36" t="n">
        <f aca="false">I40</f>
        <v>1224</v>
      </c>
      <c r="J41" s="36" t="n">
        <f aca="false">J40</f>
        <v>1224</v>
      </c>
    </row>
    <row r="42" customFormat="false" ht="19.5" hidden="false" customHeight="true" outlineLevel="0" collapsed="false">
      <c r="A42" s="40" t="s">
        <v>12</v>
      </c>
      <c r="B42" s="41" t="n">
        <f aca="false">B41</f>
        <v>-970</v>
      </c>
      <c r="C42" s="41" t="n">
        <f aca="false">B42+C41</f>
        <v>1469</v>
      </c>
      <c r="D42" s="41" t="n">
        <f aca="false">C42+D41</f>
        <v>3908</v>
      </c>
      <c r="E42" s="41" t="n">
        <f aca="false">D42+E41</f>
        <v>6347</v>
      </c>
      <c r="F42" s="41" t="n">
        <f aca="false">E42+F41</f>
        <v>8786</v>
      </c>
      <c r="G42" s="41" t="n">
        <f aca="false">F42+G41</f>
        <v>11225</v>
      </c>
      <c r="H42" s="41" t="n">
        <f aca="false">G42+H41</f>
        <v>13664</v>
      </c>
      <c r="I42" s="41" t="n">
        <f aca="false">H42+I41</f>
        <v>14888</v>
      </c>
      <c r="J42" s="41" t="n">
        <f aca="false">I42+J41</f>
        <v>16112</v>
      </c>
    </row>
  </sheetData>
  <sheetProtection sheet="true" selectLockedCells="true"/>
  <mergeCells count="2">
    <mergeCell ref="A1:E1"/>
    <mergeCell ref="A5:E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1.56"/>
    <col collapsed="false" customWidth="true" hidden="false" outlineLevel="0" max="2" min="2" style="43" width="13.99"/>
    <col collapsed="false" customWidth="true" hidden="false" outlineLevel="0" max="3" min="3" style="44" width="13.14"/>
    <col collapsed="false" customWidth="false" hidden="false" outlineLevel="0" max="257" min="4" style="42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" hidden="false" customHeight="false" outlineLevel="0" collapsed="false">
      <c r="A3" s="45" t="s">
        <v>36</v>
      </c>
      <c r="B3" s="46" t="n">
        <v>1</v>
      </c>
      <c r="C3" s="47" t="s">
        <v>37</v>
      </c>
    </row>
    <row r="4" customFormat="false" ht="42" hidden="false" customHeight="true" outlineLevel="0" collapsed="false">
      <c r="A4" s="48"/>
      <c r="B4" s="49" t="s">
        <v>38</v>
      </c>
      <c r="C4" s="49" t="s">
        <v>39</v>
      </c>
    </row>
    <row r="5" customFormat="false" ht="18.75" hidden="false" customHeight="true" outlineLevel="0" collapsed="false">
      <c r="A5" s="50" t="s">
        <v>40</v>
      </c>
      <c r="B5" s="51" t="n">
        <f aca="false">SUM(B6:B17)</f>
        <v>3220</v>
      </c>
      <c r="C5" s="51" t="n">
        <f aca="false">SUM(C6:C17)</f>
        <v>1790</v>
      </c>
    </row>
    <row r="6" customFormat="false" ht="18.75" hidden="false" customHeight="true" outlineLevel="0" collapsed="false">
      <c r="A6" s="52" t="s">
        <v>41</v>
      </c>
      <c r="B6" s="53" t="n">
        <f aca="false">'Парични потоци'!C8</f>
        <v>0</v>
      </c>
      <c r="C6" s="51"/>
    </row>
    <row r="7" customFormat="false" ht="18.75" hidden="false" customHeight="true" outlineLevel="0" collapsed="false">
      <c r="A7" s="52" t="s">
        <v>42</v>
      </c>
      <c r="B7" s="54" t="n">
        <v>800</v>
      </c>
      <c r="C7" s="55"/>
      <c r="D7" s="56"/>
      <c r="E7" s="56"/>
      <c r="F7" s="57"/>
    </row>
    <row r="8" customFormat="false" ht="18.75" hidden="false" customHeight="true" outlineLevel="0" collapsed="false">
      <c r="A8" s="52" t="s">
        <v>22</v>
      </c>
      <c r="B8" s="55"/>
      <c r="C8" s="55" t="n">
        <v>30</v>
      </c>
      <c r="D8" s="56"/>
      <c r="E8" s="56"/>
      <c r="F8" s="57"/>
    </row>
    <row r="9" customFormat="false" ht="18.75" hidden="false" customHeight="true" outlineLevel="0" collapsed="false">
      <c r="A9" s="52" t="s">
        <v>23</v>
      </c>
      <c r="B9" s="54" t="n">
        <v>30</v>
      </c>
      <c r="C9" s="55" t="n">
        <v>100</v>
      </c>
      <c r="D9" s="56"/>
      <c r="E9" s="56"/>
      <c r="F9" s="57"/>
    </row>
    <row r="10" customFormat="false" ht="18.75" hidden="false" customHeight="true" outlineLevel="0" collapsed="false">
      <c r="A10" s="52" t="s">
        <v>24</v>
      </c>
      <c r="B10" s="54" t="n">
        <v>30</v>
      </c>
      <c r="C10" s="55" t="n">
        <v>60</v>
      </c>
      <c r="D10" s="56"/>
      <c r="E10" s="56"/>
      <c r="F10" s="57"/>
    </row>
    <row r="11" customFormat="false" ht="18.75" hidden="false" customHeight="true" outlineLevel="0" collapsed="false">
      <c r="A11" s="52" t="s">
        <v>43</v>
      </c>
      <c r="B11" s="54" t="n">
        <v>80</v>
      </c>
      <c r="C11" s="55" t="n">
        <v>120</v>
      </c>
      <c r="D11" s="56"/>
      <c r="E11" s="56"/>
      <c r="F11" s="57"/>
    </row>
    <row r="12" customFormat="false" ht="18.75" hidden="false" customHeight="true" outlineLevel="0" collapsed="false">
      <c r="A12" s="52" t="s">
        <v>44</v>
      </c>
      <c r="B12" s="54" t="n">
        <v>400</v>
      </c>
      <c r="C12" s="55" t="n">
        <v>30</v>
      </c>
      <c r="D12" s="56"/>
      <c r="E12" s="56"/>
      <c r="F12" s="57"/>
    </row>
    <row r="13" customFormat="false" ht="18.75" hidden="false" customHeight="true" outlineLevel="0" collapsed="false">
      <c r="A13" s="52" t="s">
        <v>27</v>
      </c>
      <c r="B13" s="54" t="n">
        <v>80</v>
      </c>
      <c r="C13" s="55" t="n">
        <v>80</v>
      </c>
      <c r="D13" s="56"/>
      <c r="E13" s="56"/>
      <c r="F13" s="57"/>
    </row>
    <row r="14" customFormat="false" ht="18.75" hidden="false" customHeight="true" outlineLevel="0" collapsed="false">
      <c r="A14" s="52" t="s">
        <v>28</v>
      </c>
      <c r="B14" s="54" t="n">
        <v>1200</v>
      </c>
      <c r="C14" s="55"/>
      <c r="D14" s="56"/>
      <c r="E14" s="56"/>
      <c r="F14" s="57"/>
    </row>
    <row r="15" customFormat="false" ht="18.75" hidden="false" customHeight="true" outlineLevel="0" collapsed="false">
      <c r="A15" s="58" t="s">
        <v>29</v>
      </c>
      <c r="B15" s="55" t="n">
        <v>70</v>
      </c>
      <c r="C15" s="55" t="n">
        <v>70</v>
      </c>
      <c r="D15" s="56"/>
      <c r="E15" s="56"/>
      <c r="F15" s="57"/>
    </row>
    <row r="16" customFormat="false" ht="18.75" hidden="false" customHeight="true" outlineLevel="0" collapsed="false">
      <c r="A16" s="52" t="s">
        <v>45</v>
      </c>
      <c r="B16" s="54" t="n">
        <v>400</v>
      </c>
      <c r="C16" s="55" t="n">
        <v>900</v>
      </c>
      <c r="D16" s="56"/>
      <c r="E16" s="56"/>
      <c r="F16" s="57"/>
    </row>
    <row r="17" customFormat="false" ht="18.75" hidden="false" customHeight="true" outlineLevel="0" collapsed="false">
      <c r="A17" s="52" t="s">
        <v>31</v>
      </c>
      <c r="B17" s="54" t="n">
        <v>130</v>
      </c>
      <c r="C17" s="55" t="n">
        <v>400</v>
      </c>
      <c r="D17" s="56"/>
      <c r="E17" s="56"/>
      <c r="F17" s="57"/>
    </row>
    <row r="18" customFormat="false" ht="15" hidden="false" customHeight="false" outlineLevel="0" collapsed="false">
      <c r="A18" s="43"/>
      <c r="C18" s="42"/>
    </row>
    <row r="19" customFormat="false" ht="15" hidden="false" customHeight="false" outlineLevel="0" collapsed="false">
      <c r="C19" s="42"/>
    </row>
    <row r="20" customFormat="false" ht="15" hidden="false" customHeight="false" outlineLevel="0" collapsed="false">
      <c r="A20" s="45" t="s">
        <v>36</v>
      </c>
      <c r="B20" s="46" t="n">
        <f aca="false">'Парични потоци'!C7</f>
        <v>1</v>
      </c>
      <c r="C20" s="47" t="s">
        <v>37</v>
      </c>
    </row>
    <row r="21" customFormat="false" ht="30" hidden="false" customHeight="false" outlineLevel="0" collapsed="false">
      <c r="A21" s="48"/>
      <c r="B21" s="59" t="s">
        <v>46</v>
      </c>
      <c r="C21" s="59" t="s">
        <v>47</v>
      </c>
    </row>
    <row r="22" customFormat="false" ht="18.75" hidden="false" customHeight="true" outlineLevel="0" collapsed="false">
      <c r="A22" s="50" t="s">
        <v>40</v>
      </c>
      <c r="B22" s="60" t="n">
        <f aca="false">SUM(B23:B34)</f>
        <v>3220</v>
      </c>
      <c r="C22" s="60" t="n">
        <f aca="false">SUM(C23:C34)</f>
        <v>1790</v>
      </c>
    </row>
    <row r="23" customFormat="false" ht="18.75" hidden="false" customHeight="true" outlineLevel="0" collapsed="false">
      <c r="A23" s="52" t="s">
        <v>41</v>
      </c>
      <c r="B23" s="61" t="n">
        <f aca="false">B6*'Парични потоци'!$C$7</f>
        <v>0</v>
      </c>
      <c r="C23" s="61"/>
    </row>
    <row r="24" customFormat="false" ht="18.75" hidden="false" customHeight="true" outlineLevel="0" collapsed="false">
      <c r="A24" s="52" t="s">
        <v>21</v>
      </c>
      <c r="B24" s="61" t="n">
        <f aca="false">B7*'Парични потоци'!$C$7</f>
        <v>800</v>
      </c>
      <c r="C24" s="62" t="n">
        <f aca="false">C7*'Парични потоци'!$C$7</f>
        <v>0</v>
      </c>
    </row>
    <row r="25" customFormat="false" ht="18.75" hidden="false" customHeight="true" outlineLevel="0" collapsed="false">
      <c r="A25" s="52" t="s">
        <v>22</v>
      </c>
      <c r="B25" s="61" t="n">
        <f aca="false">B8*'Парични потоци'!$C$7</f>
        <v>0</v>
      </c>
      <c r="C25" s="62" t="n">
        <f aca="false">C8*'Парични потоци'!$C$7</f>
        <v>30</v>
      </c>
    </row>
    <row r="26" customFormat="false" ht="18.75" hidden="false" customHeight="true" outlineLevel="0" collapsed="false">
      <c r="A26" s="52" t="s">
        <v>23</v>
      </c>
      <c r="B26" s="61" t="n">
        <f aca="false">B9*'Парични потоци'!$C$7</f>
        <v>30</v>
      </c>
      <c r="C26" s="62" t="n">
        <f aca="false">C9*'Парични потоци'!$C$7</f>
        <v>100</v>
      </c>
    </row>
    <row r="27" customFormat="false" ht="18.75" hidden="false" customHeight="true" outlineLevel="0" collapsed="false">
      <c r="A27" s="52" t="s">
        <v>24</v>
      </c>
      <c r="B27" s="61" t="n">
        <f aca="false">B10*'Парични потоци'!$C$7</f>
        <v>30</v>
      </c>
      <c r="C27" s="62" t="n">
        <f aca="false">C10*'Парични потоци'!$C$7</f>
        <v>60</v>
      </c>
    </row>
    <row r="28" customFormat="false" ht="18.75" hidden="false" customHeight="true" outlineLevel="0" collapsed="false">
      <c r="A28" s="52" t="s">
        <v>48</v>
      </c>
      <c r="B28" s="61" t="n">
        <f aca="false">B11*'Парични потоци'!$C$7</f>
        <v>80</v>
      </c>
      <c r="C28" s="62" t="n">
        <f aca="false">C11*'Парични потоци'!$C$7</f>
        <v>120</v>
      </c>
    </row>
    <row r="29" customFormat="false" ht="18.75" hidden="false" customHeight="true" outlineLevel="0" collapsed="false">
      <c r="A29" s="52" t="s">
        <v>44</v>
      </c>
      <c r="B29" s="61" t="n">
        <f aca="false">B12*'Парични потоци'!$C$7</f>
        <v>400</v>
      </c>
      <c r="C29" s="62" t="n">
        <f aca="false">C12*'Парични потоци'!$C$7</f>
        <v>30</v>
      </c>
    </row>
    <row r="30" customFormat="false" ht="18.75" hidden="false" customHeight="true" outlineLevel="0" collapsed="false">
      <c r="A30" s="52" t="s">
        <v>27</v>
      </c>
      <c r="B30" s="61" t="n">
        <f aca="false">B13*'Парични потоци'!$C$7</f>
        <v>80</v>
      </c>
      <c r="C30" s="62" t="n">
        <f aca="false">C13*'Парични потоци'!$C$7</f>
        <v>80</v>
      </c>
    </row>
    <row r="31" customFormat="false" ht="18.75" hidden="false" customHeight="true" outlineLevel="0" collapsed="false">
      <c r="A31" s="52" t="s">
        <v>28</v>
      </c>
      <c r="B31" s="61" t="n">
        <f aca="false">B14*'Парични потоци'!$C$7</f>
        <v>1200</v>
      </c>
      <c r="C31" s="62" t="n">
        <f aca="false">C14*'Парични потоци'!$C$7</f>
        <v>0</v>
      </c>
    </row>
    <row r="32" customFormat="false" ht="18.75" hidden="false" customHeight="true" outlineLevel="0" collapsed="false">
      <c r="A32" s="58" t="s">
        <v>29</v>
      </c>
      <c r="B32" s="61" t="n">
        <f aca="false">B15*'Парични потоци'!$C$7</f>
        <v>70</v>
      </c>
      <c r="C32" s="62" t="n">
        <f aca="false">C15*'Парични потоци'!$C$7</f>
        <v>70</v>
      </c>
    </row>
    <row r="33" customFormat="false" ht="18.75" hidden="false" customHeight="true" outlineLevel="0" collapsed="false">
      <c r="A33" s="52" t="s">
        <v>45</v>
      </c>
      <c r="B33" s="61" t="n">
        <f aca="false">B16*'Парични потоци'!$C$7</f>
        <v>400</v>
      </c>
      <c r="C33" s="62" t="n">
        <f aca="false">C16*'Парични потоци'!$C$7</f>
        <v>900</v>
      </c>
    </row>
    <row r="34" customFormat="false" ht="18.75" hidden="false" customHeight="true" outlineLevel="0" collapsed="false">
      <c r="A34" s="52" t="s">
        <v>31</v>
      </c>
      <c r="B34" s="61" t="n">
        <f aca="false">B17*'Парични потоци'!$C$7</f>
        <v>130</v>
      </c>
      <c r="C34" s="62" t="n">
        <f aca="false">C17*'Парични потоци'!$C$7</f>
        <v>400</v>
      </c>
    </row>
  </sheetData>
  <sheetProtection sheet="true" selectLockedCells="true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/>
  <sheetProtection sheet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4:36:36Z</dcterms:created>
  <dc:creator>Ivan Penov</dc:creator>
  <dc:description>http://landsourceofincome.org/</dc:description>
  <dc:language>en-US</dc:language>
  <cp:lastModifiedBy>PC</cp:lastModifiedBy>
  <cp:lastPrinted>2020-08-17T08:35:46Z</cp:lastPrinted>
  <dcterms:modified xsi:type="dcterms:W3CDTF">2023-06-26T09:15:31Z</dcterms:modified>
  <cp:revision>2</cp:revision>
  <dc:subject>Cherry</dc:subject>
  <dc:title>Business plan</dc:title>
</cp:coreProperties>
</file>