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39" firstSheet="0" activeTab="1"/>
  </bookViews>
  <sheets>
    <sheet name="Парични потоци" sheetId="1" state="visible" r:id="rId2"/>
    <sheet name="РАЗХОДИ" sheetId="2" state="visible" r:id="rId3"/>
    <sheet name="Графика Приходи-Разход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Можете да променяте клетките в жълто</t>
  </si>
  <si>
    <t xml:space="preserve">БИЗНЕС ПЛАН - Ягоди</t>
  </si>
  <si>
    <t xml:space="preserve">Променливи</t>
  </si>
  <si>
    <t xml:space="preserve">Площ на градината-декари</t>
  </si>
  <si>
    <t xml:space="preserve">Цена на земята</t>
  </si>
  <si>
    <t xml:space="preserve">Среден добив кг на декар</t>
  </si>
  <si>
    <t xml:space="preserve">Цена лева на килограм</t>
  </si>
  <si>
    <t xml:space="preserve">Дисконтов процент</t>
  </si>
  <si>
    <t xml:space="preserve">Показатели</t>
  </si>
  <si>
    <t xml:space="preserve">Сума на нетния паричен поток</t>
  </si>
  <si>
    <t xml:space="preserve">Нетна сегашна стойност</t>
  </si>
  <si>
    <t xml:space="preserve">Вътрешна норма на възвращаемост</t>
  </si>
  <si>
    <t xml:space="preserve">Срок на откупуване</t>
  </si>
  <si>
    <t xml:space="preserve">Приходи/разходи</t>
  </si>
  <si>
    <t xml:space="preserve">Години</t>
  </si>
  <si>
    <t xml:space="preserve">ПРИХОДИ</t>
  </si>
  <si>
    <t xml:space="preserve">Среден добив</t>
  </si>
  <si>
    <t xml:space="preserve">Производство</t>
  </si>
  <si>
    <t xml:space="preserve">Цена</t>
  </si>
  <si>
    <t xml:space="preserve">ВСИЧКО РАЗХОДИ</t>
  </si>
  <si>
    <t xml:space="preserve">покупка на земя</t>
  </si>
  <si>
    <t xml:space="preserve">посадъчен материал</t>
  </si>
  <si>
    <t xml:space="preserve">препарати РЗ</t>
  </si>
  <si>
    <t xml:space="preserve">торове</t>
  </si>
  <si>
    <t xml:space="preserve">хербициди</t>
  </si>
  <si>
    <t xml:space="preserve">вода,ел.енергия, др</t>
  </si>
  <si>
    <t xml:space="preserve">Капково</t>
  </si>
  <si>
    <t xml:space="preserve">механизирани услуги</t>
  </si>
  <si>
    <t xml:space="preserve">амбалаж</t>
  </si>
  <si>
    <t xml:space="preserve">труд</t>
  </si>
  <si>
    <t xml:space="preserve">Други</t>
  </si>
  <si>
    <t xml:space="preserve">ПЕЧАЛБА</t>
  </si>
  <si>
    <t xml:space="preserve">Данък 10%</t>
  </si>
  <si>
    <t xml:space="preserve">НЕТНА ПЕЧАЛБА</t>
  </si>
  <si>
    <t xml:space="preserve">НПП</t>
  </si>
  <si>
    <t xml:space="preserve">РАЗХОДИ ЗА</t>
  </si>
  <si>
    <t xml:space="preserve">ДЕКАРА</t>
  </si>
  <si>
    <t xml:space="preserve">Създаване на насаждението</t>
  </si>
  <si>
    <t xml:space="preserve">Отглеждане-1-3 години</t>
  </si>
  <si>
    <t xml:space="preserve">Всичко разходи</t>
  </si>
  <si>
    <t xml:space="preserve">Покупка на земя</t>
  </si>
  <si>
    <t xml:space="preserve">посадъчен материал 6250 растения на дка</t>
  </si>
  <si>
    <t xml:space="preserve">вода, ел. енергия, полиетиленлен др.</t>
  </si>
  <si>
    <t xml:space="preserve">капково</t>
  </si>
  <si>
    <t xml:space="preserve">труд (сезонни работници)</t>
  </si>
  <si>
    <t xml:space="preserve">А.Създаване</t>
  </si>
  <si>
    <t xml:space="preserve">Б.Отглеждане- 3 години</t>
  </si>
  <si>
    <t xml:space="preserve">вода, ел. енергия, хартия, колчета, връзки</t>
  </si>
  <si>
    <t xml:space="preserve">труд  (сезонни работниц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"/>
    <numFmt numFmtId="168" formatCode="General"/>
    <numFmt numFmtId="169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7"/>
      <color rgb="FF003300"/>
      <name val="PT Serif"/>
      <family val="0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747784997047"/>
          <c:y val="0.0425925925925926"/>
          <c:w val="0.898733346459277"/>
          <c:h val="0.812037037037037"/>
        </c:manualLayout>
      </c:layout>
      <c:lineChart>
        <c:grouping val="standard"/>
        <c:varyColors val="0"/>
        <c:ser>
          <c:idx val="0"/>
          <c:order val="0"/>
          <c:tx>
            <c:strRef>
              <c:f>'Парични потоци'!$A$21</c:f>
              <c:strCache>
                <c:ptCount val="1"/>
                <c:pt idx="0">
                  <c:v>ПРИХОД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арични потоци'!$B$21:$E$21</c:f>
              <c:numCache>
                <c:formatCode>General</c:formatCode>
                <c:ptCount val="4"/>
                <c:pt idx="0">
                  <c:v>2250</c:v>
                </c:pt>
                <c:pt idx="1">
                  <c:v>4500</c:v>
                </c:pt>
                <c:pt idx="2">
                  <c:v>4500</c:v>
                </c:pt>
                <c:pt idx="3">
                  <c:v>31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Парични потоци'!$A$25</c:f>
              <c:strCache>
                <c:ptCount val="1"/>
                <c:pt idx="0">
                  <c:v>ВСИЧКО РАЗХОДИ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арични потоци'!$B$25:$E$25</c:f>
              <c:numCache>
                <c:formatCode>General</c:formatCode>
                <c:ptCount val="4"/>
                <c:pt idx="0">
                  <c:v>2880</c:v>
                </c:pt>
                <c:pt idx="1">
                  <c:v>2120</c:v>
                </c:pt>
                <c:pt idx="2">
                  <c:v>2120</c:v>
                </c:pt>
                <c:pt idx="3">
                  <c:v>2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31822"/>
        <c:axId val="63674999"/>
      </c:lineChart>
      <c:catAx>
        <c:axId val="86131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Години</a:t>
                </a:r>
              </a:p>
            </c:rich>
          </c:tx>
          <c:layout>
            <c:manualLayout>
              <c:xMode val="edge"/>
              <c:yMode val="edge"/>
              <c:x val="0.509942902146092"/>
              <c:y val="0.846043771043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4999"/>
        <c:crossesAt val="0"/>
        <c:auto val="1"/>
        <c:lblAlgn val="ctr"/>
        <c:lblOffset val="100"/>
        <c:noMultiLvlLbl val="0"/>
      </c:catAx>
      <c:valAx>
        <c:axId val="636749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Лева</a:t>
                </a:r>
              </a:p>
            </c:rich>
          </c:tx>
          <c:layout>
            <c:manualLayout>
              <c:xMode val="edge"/>
              <c:yMode val="edge"/>
              <c:x val="0.0164074292839798"/>
              <c:y val="0.2856060606060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18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390628076393"/>
          <c:y val="0.922474747474747"/>
          <c:w val="0.497801404475947"/>
          <c:h val="0.05050505050505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8400</xdr:colOff>
      <xdr:row>1</xdr:row>
      <xdr:rowOff>161640</xdr:rowOff>
    </xdr:from>
    <xdr:to>
      <xdr:col>0</xdr:col>
      <xdr:colOff>1803960</xdr:colOff>
      <xdr:row>3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8400" y="361800"/>
          <a:ext cx="6555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8160</xdr:rowOff>
    </xdr:from>
    <xdr:to>
      <xdr:col>0</xdr:col>
      <xdr:colOff>1089000</xdr:colOff>
      <xdr:row>4</xdr:row>
      <xdr:rowOff>86040</xdr:rowOff>
    </xdr:to>
    <xdr:sp>
      <xdr:nvSpPr>
        <xdr:cNvPr id="1" name="TextBox 2"/>
        <xdr:cNvSpPr/>
      </xdr:nvSpPr>
      <xdr:spPr>
        <a:xfrm>
          <a:off x="0" y="476280"/>
          <a:ext cx="1089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003300"/>
              </a:solidFill>
              <a:latin typeface="PT Serif"/>
            </a:rPr>
            <a:t>Фондация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3300"/>
              </a:solidFill>
              <a:latin typeface="PT Serif"/>
            </a:rPr>
            <a:t>„</a:t>
          </a:r>
          <a:r>
            <a:rPr b="1" lang="en-US" sz="700" spc="-1" strike="noStrike">
              <a:solidFill>
                <a:srgbClr val="003300"/>
              </a:solidFill>
              <a:latin typeface="PT Serif"/>
            </a:rPr>
            <a:t>Земята-източник на доходи”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86040</xdr:rowOff>
    </xdr:from>
    <xdr:to>
      <xdr:col>8</xdr:col>
      <xdr:colOff>549000</xdr:colOff>
      <xdr:row>26</xdr:row>
      <xdr:rowOff>152280</xdr:rowOff>
    </xdr:to>
    <xdr:graphicFrame>
      <xdr:nvGraphicFramePr>
        <xdr:cNvPr id="2" name="Chart 1"/>
        <xdr:cNvGraphicFramePr/>
      </xdr:nvGraphicFramePr>
      <xdr:xfrm>
        <a:off x="169560" y="86040"/>
        <a:ext cx="548496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8120</xdr:colOff>
      <xdr:row>24</xdr:row>
      <xdr:rowOff>75960</xdr:rowOff>
    </xdr:from>
    <xdr:to>
      <xdr:col>8</xdr:col>
      <xdr:colOff>498960</xdr:colOff>
      <xdr:row>26</xdr:row>
      <xdr:rowOff>114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085360" y="3962160"/>
          <a:ext cx="5191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1.28"/>
    <col collapsed="false" customWidth="true" hidden="false" outlineLevel="0" max="5" min="3" style="1" width="12.42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1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>
      <c r="A5" s="3" t="s">
        <v>1</v>
      </c>
      <c r="B5" s="3"/>
      <c r="C5" s="3"/>
      <c r="D5" s="3"/>
      <c r="E5" s="3"/>
    </row>
    <row r="6" customFormat="false" ht="16.5" hidden="false" customHeight="true" outlineLevel="0" collapsed="false">
      <c r="A6" s="4" t="s">
        <v>2</v>
      </c>
    </row>
    <row r="7" customFormat="false" ht="16.5" hidden="false" customHeight="true" outlineLevel="0" collapsed="false">
      <c r="A7" s="5" t="s">
        <v>3</v>
      </c>
      <c r="B7" s="6"/>
      <c r="C7" s="7" t="n">
        <v>1</v>
      </c>
      <c r="D7" s="8"/>
      <c r="E7" s="8"/>
    </row>
    <row r="8" customFormat="false" ht="16.5" hidden="false" customHeight="true" outlineLevel="0" collapsed="false">
      <c r="A8" s="9" t="s">
        <v>4</v>
      </c>
      <c r="B8" s="10"/>
      <c r="C8" s="11" t="n">
        <v>0</v>
      </c>
      <c r="D8" s="8"/>
      <c r="E8" s="8"/>
    </row>
    <row r="9" s="13" customFormat="true" ht="16.5" hidden="false" customHeight="true" outlineLevel="0" collapsed="false">
      <c r="A9" s="9" t="s">
        <v>5</v>
      </c>
      <c r="B9" s="10"/>
      <c r="C9" s="11" t="n">
        <v>1500</v>
      </c>
      <c r="D9" s="8"/>
      <c r="E9" s="12"/>
    </row>
    <row r="10" s="13" customFormat="true" ht="16.5" hidden="false" customHeight="true" outlineLevel="0" collapsed="false">
      <c r="A10" s="5" t="s">
        <v>6</v>
      </c>
      <c r="B10" s="14"/>
      <c r="C10" s="15" t="n">
        <v>3</v>
      </c>
      <c r="D10" s="8"/>
      <c r="E10" s="12"/>
    </row>
    <row r="11" s="13" customFormat="true" ht="16.5" hidden="false" customHeight="true" outlineLevel="0" collapsed="false">
      <c r="A11" s="5" t="s">
        <v>7</v>
      </c>
      <c r="B11" s="14"/>
      <c r="C11" s="16" t="n">
        <v>0.07</v>
      </c>
      <c r="D11" s="8"/>
      <c r="E11" s="12"/>
    </row>
    <row r="12" s="13" customFormat="true" ht="16.5" hidden="false" customHeight="true" outlineLevel="0" collapsed="false">
      <c r="A12" s="17"/>
      <c r="B12" s="18"/>
      <c r="C12" s="18"/>
      <c r="D12" s="8"/>
      <c r="E12" s="12"/>
    </row>
    <row r="13" s="13" customFormat="true" ht="16.5" hidden="false" customHeight="true" outlineLevel="0" collapsed="false">
      <c r="A13" s="19" t="s">
        <v>8</v>
      </c>
      <c r="B13" s="18"/>
      <c r="C13" s="18"/>
      <c r="D13" s="8"/>
      <c r="E13" s="12"/>
    </row>
    <row r="14" s="13" customFormat="true" ht="16.5" hidden="false" customHeight="true" outlineLevel="0" collapsed="false">
      <c r="A14" s="20" t="s">
        <v>9</v>
      </c>
      <c r="B14" s="14"/>
      <c r="C14" s="21" t="n">
        <f aca="false">SUM(B40:E40)</f>
        <v>4581</v>
      </c>
      <c r="D14" s="8"/>
      <c r="E14" s="12"/>
    </row>
    <row r="15" s="13" customFormat="true" ht="16.5" hidden="false" customHeight="true" outlineLevel="0" collapsed="false">
      <c r="A15" s="20" t="s">
        <v>10</v>
      </c>
      <c r="B15" s="14"/>
      <c r="C15" s="21" t="n">
        <f aca="false">NPV(C11,C40:E40)+B40</f>
        <v>3999.48304671754</v>
      </c>
      <c r="D15" s="8"/>
      <c r="E15" s="12"/>
    </row>
    <row r="16" s="13" customFormat="true" ht="16.5" hidden="false" customHeight="true" outlineLevel="0" collapsed="false">
      <c r="A16" s="22" t="s">
        <v>11</v>
      </c>
      <c r="B16" s="23"/>
      <c r="C16" s="24" t="n">
        <f aca="false">IRR(B40:E40)</f>
        <v>3.27568222009952</v>
      </c>
      <c r="D16" s="25"/>
      <c r="E16" s="8"/>
    </row>
    <row r="17" s="13" customFormat="true" ht="16.5" hidden="false" customHeight="true" outlineLevel="0" collapsed="false">
      <c r="A17" s="26" t="s">
        <v>12</v>
      </c>
      <c r="B17" s="27"/>
      <c r="C17" s="28" t="n">
        <f aca="false">LOOKUP(0,B41:E41,C20:F20)+1</f>
        <v>2</v>
      </c>
      <c r="D17" s="8"/>
      <c r="E17" s="8"/>
    </row>
    <row r="18" s="13" customFormat="true" ht="16.5" hidden="false" customHeight="true" outlineLevel="0" collapsed="false">
      <c r="A18" s="29" t="s">
        <v>13</v>
      </c>
      <c r="B18" s="30"/>
      <c r="C18" s="31" t="n">
        <f aca="false">SUM(B21:E21)/SUM(B25:E25)</f>
        <v>1.55844155844156</v>
      </c>
      <c r="D18" s="12"/>
      <c r="E18" s="12"/>
    </row>
    <row r="19" customFormat="false" ht="18.75" hidden="false" customHeight="false" outlineLevel="0" collapsed="false">
      <c r="C19" s="32"/>
    </row>
    <row r="20" customFormat="false" ht="18.75" hidden="false" customHeight="false" outlineLevel="0" collapsed="false">
      <c r="A20" s="33" t="s">
        <v>14</v>
      </c>
      <c r="B20" s="28" t="n">
        <v>0</v>
      </c>
      <c r="C20" s="28" t="n">
        <v>1</v>
      </c>
      <c r="D20" s="28" t="n">
        <v>2</v>
      </c>
      <c r="E20" s="28" t="n">
        <v>3</v>
      </c>
    </row>
    <row r="21" customFormat="false" ht="19.5" hidden="false" customHeight="true" outlineLevel="0" collapsed="false">
      <c r="A21" s="34" t="s">
        <v>15</v>
      </c>
      <c r="B21" s="35" t="n">
        <f aca="false">B23*B24</f>
        <v>2250</v>
      </c>
      <c r="C21" s="35" t="n">
        <f aca="false">C23*C24</f>
        <v>4500</v>
      </c>
      <c r="D21" s="35" t="n">
        <f aca="false">D23*D24</f>
        <v>4500</v>
      </c>
      <c r="E21" s="35" t="n">
        <f aca="false">E23*E24</f>
        <v>3150</v>
      </c>
    </row>
    <row r="22" customFormat="false" ht="19.5" hidden="false" customHeight="true" outlineLevel="0" collapsed="false">
      <c r="A22" s="33" t="s">
        <v>16</v>
      </c>
      <c r="B22" s="36" t="n">
        <f aca="false">C9*0.5</f>
        <v>750</v>
      </c>
      <c r="C22" s="36" t="n">
        <f aca="false">C9</f>
        <v>1500</v>
      </c>
      <c r="D22" s="36" t="n">
        <f aca="false">C22</f>
        <v>1500</v>
      </c>
      <c r="E22" s="36" t="n">
        <f aca="false">D22*0.7</f>
        <v>1050</v>
      </c>
    </row>
    <row r="23" customFormat="false" ht="19.5" hidden="false" customHeight="true" outlineLevel="0" collapsed="false">
      <c r="A23" s="33" t="s">
        <v>17</v>
      </c>
      <c r="B23" s="36" t="n">
        <f aca="false">B22*$C$7</f>
        <v>750</v>
      </c>
      <c r="C23" s="36" t="n">
        <f aca="false">C22*$C$7</f>
        <v>1500</v>
      </c>
      <c r="D23" s="36" t="n">
        <f aca="false">D22*$C$7</f>
        <v>1500</v>
      </c>
      <c r="E23" s="36" t="n">
        <f aca="false">E22*$C$7</f>
        <v>1050</v>
      </c>
    </row>
    <row r="24" customFormat="false" ht="19.5" hidden="false" customHeight="true" outlineLevel="0" collapsed="false">
      <c r="A24" s="33" t="s">
        <v>18</v>
      </c>
      <c r="B24" s="36" t="n">
        <f aca="false">$C$10</f>
        <v>3</v>
      </c>
      <c r="C24" s="36" t="n">
        <f aca="false">$C$10</f>
        <v>3</v>
      </c>
      <c r="D24" s="36" t="n">
        <f aca="false">$C$10</f>
        <v>3</v>
      </c>
      <c r="E24" s="36" t="n">
        <f aca="false">$C$10</f>
        <v>3</v>
      </c>
    </row>
    <row r="25" customFormat="false" ht="19.5" hidden="false" customHeight="true" outlineLevel="0" collapsed="false">
      <c r="A25" s="37" t="s">
        <v>19</v>
      </c>
      <c r="B25" s="35" t="n">
        <f aca="false">SUM(B26:B36)</f>
        <v>2880</v>
      </c>
      <c r="C25" s="35" t="n">
        <f aca="false">SUM(C26:C36)</f>
        <v>2120</v>
      </c>
      <c r="D25" s="35" t="n">
        <f aca="false">SUM(D26:D36)</f>
        <v>2120</v>
      </c>
      <c r="E25" s="35" t="n">
        <f aca="false">SUM(E26:E36)</f>
        <v>2120</v>
      </c>
    </row>
    <row r="26" customFormat="false" ht="19.5" hidden="false" customHeight="true" outlineLevel="0" collapsed="false">
      <c r="A26" s="38" t="s">
        <v>20</v>
      </c>
      <c r="B26" s="36" t="n">
        <f aca="false">РАЗХОДИ!B22</f>
        <v>0</v>
      </c>
      <c r="C26" s="36"/>
      <c r="D26" s="36"/>
      <c r="E26" s="36"/>
      <c r="F26" s="39"/>
    </row>
    <row r="27" customFormat="false" ht="23.25" hidden="false" customHeight="true" outlineLevel="0" collapsed="false">
      <c r="A27" s="38" t="s">
        <v>21</v>
      </c>
      <c r="B27" s="36" t="n">
        <f aca="false">РАЗХОДИ!B23</f>
        <v>1100</v>
      </c>
      <c r="C27" s="36" t="n">
        <f aca="false">РАЗХОДИ!C23</f>
        <v>0</v>
      </c>
      <c r="D27" s="36" t="n">
        <f aca="false">C27</f>
        <v>0</v>
      </c>
      <c r="E27" s="36" t="n">
        <f aca="false">D27</f>
        <v>0</v>
      </c>
      <c r="F27" s="39"/>
    </row>
    <row r="28" customFormat="false" ht="23.25" hidden="false" customHeight="true" outlineLevel="0" collapsed="false">
      <c r="A28" s="38" t="s">
        <v>22</v>
      </c>
      <c r="B28" s="36" t="n">
        <f aca="false">РАЗХОДИ!B24</f>
        <v>30</v>
      </c>
      <c r="C28" s="36" t="n">
        <f aca="false">РАЗХОДИ!C24</f>
        <v>120</v>
      </c>
      <c r="D28" s="36" t="n">
        <f aca="false">C28</f>
        <v>120</v>
      </c>
      <c r="E28" s="36" t="n">
        <f aca="false">D28</f>
        <v>120</v>
      </c>
      <c r="F28" s="39"/>
    </row>
    <row r="29" customFormat="false" ht="23.25" hidden="false" customHeight="true" outlineLevel="0" collapsed="false">
      <c r="A29" s="38" t="s">
        <v>23</v>
      </c>
      <c r="B29" s="36" t="n">
        <f aca="false">РАЗХОДИ!B25</f>
        <v>50</v>
      </c>
      <c r="C29" s="36" t="n">
        <f aca="false">РАЗХОДИ!C25</f>
        <v>80</v>
      </c>
      <c r="D29" s="36" t="n">
        <f aca="false">C29</f>
        <v>80</v>
      </c>
      <c r="E29" s="36" t="n">
        <f aca="false">D29</f>
        <v>80</v>
      </c>
      <c r="F29" s="39"/>
    </row>
    <row r="30" customFormat="false" ht="23.25" hidden="false" customHeight="true" outlineLevel="0" collapsed="false">
      <c r="A30" s="38" t="s">
        <v>24</v>
      </c>
      <c r="B30" s="36" t="n">
        <f aca="false">РАЗХОДИ!B26</f>
        <v>30</v>
      </c>
      <c r="C30" s="36" t="n">
        <f aca="false">РАЗХОДИ!C26</f>
        <v>30</v>
      </c>
      <c r="D30" s="36" t="n">
        <f aca="false">C30</f>
        <v>30</v>
      </c>
      <c r="E30" s="36" t="n">
        <f aca="false">D30</f>
        <v>30</v>
      </c>
      <c r="F30" s="39"/>
    </row>
    <row r="31" customFormat="false" ht="23.25" hidden="false" customHeight="true" outlineLevel="0" collapsed="false">
      <c r="A31" s="38" t="s">
        <v>25</v>
      </c>
      <c r="B31" s="36" t="n">
        <f aca="false">РАЗХОДИ!B27</f>
        <v>20</v>
      </c>
      <c r="C31" s="36" t="n">
        <f aca="false">РАЗХОДИ!C27</f>
        <v>40</v>
      </c>
      <c r="D31" s="36" t="n">
        <f aca="false">C31</f>
        <v>40</v>
      </c>
      <c r="E31" s="36" t="n">
        <f aca="false">D31</f>
        <v>40</v>
      </c>
      <c r="F31" s="39"/>
    </row>
    <row r="32" customFormat="false" ht="23.25" hidden="false" customHeight="true" outlineLevel="0" collapsed="false">
      <c r="A32" s="38" t="s">
        <v>26</v>
      </c>
      <c r="B32" s="36" t="n">
        <f aca="false">РАЗХОДИ!B28</f>
        <v>400</v>
      </c>
      <c r="C32" s="36" t="n">
        <f aca="false">РАЗХОДИ!C28</f>
        <v>20</v>
      </c>
      <c r="D32" s="36" t="n">
        <f aca="false">C32</f>
        <v>20</v>
      </c>
      <c r="E32" s="36" t="n">
        <f aca="false">D32</f>
        <v>20</v>
      </c>
      <c r="F32" s="39"/>
    </row>
    <row r="33" customFormat="false" ht="23.25" hidden="false" customHeight="true" outlineLevel="0" collapsed="false">
      <c r="A33" s="38" t="s">
        <v>27</v>
      </c>
      <c r="B33" s="36" t="n">
        <f aca="false">РАЗХОДИ!B29</f>
        <v>80</v>
      </c>
      <c r="C33" s="36" t="n">
        <f aca="false">РАЗХОДИ!C29</f>
        <v>60</v>
      </c>
      <c r="D33" s="36" t="n">
        <f aca="false">C33</f>
        <v>60</v>
      </c>
      <c r="E33" s="36" t="n">
        <f aca="false">D33</f>
        <v>60</v>
      </c>
      <c r="F33" s="39"/>
    </row>
    <row r="34" customFormat="false" ht="23.25" hidden="false" customHeight="true" outlineLevel="0" collapsed="false">
      <c r="A34" s="40" t="s">
        <v>28</v>
      </c>
      <c r="B34" s="36" t="n">
        <f aca="false">РАЗХОДИ!B30</f>
        <v>70</v>
      </c>
      <c r="C34" s="36" t="n">
        <f aca="false">РАЗХОДИ!C30</f>
        <v>70</v>
      </c>
      <c r="D34" s="36" t="n">
        <f aca="false">C34</f>
        <v>70</v>
      </c>
      <c r="E34" s="36" t="n">
        <f aca="false">D34</f>
        <v>70</v>
      </c>
      <c r="F34" s="39"/>
    </row>
    <row r="35" customFormat="false" ht="23.25" hidden="false" customHeight="true" outlineLevel="0" collapsed="false">
      <c r="A35" s="38" t="s">
        <v>29</v>
      </c>
      <c r="B35" s="36" t="n">
        <f aca="false">РАЗХОДИ!B31</f>
        <v>500</v>
      </c>
      <c r="C35" s="36" t="n">
        <f aca="false">РАЗХОДИ!C31</f>
        <v>1300</v>
      </c>
      <c r="D35" s="36" t="n">
        <f aca="false">C35</f>
        <v>1300</v>
      </c>
      <c r="E35" s="36" t="n">
        <f aca="false">D35</f>
        <v>1300</v>
      </c>
      <c r="F35" s="39"/>
    </row>
    <row r="36" customFormat="false" ht="23.25" hidden="false" customHeight="true" outlineLevel="0" collapsed="false">
      <c r="A36" s="38" t="s">
        <v>30</v>
      </c>
      <c r="B36" s="36" t="n">
        <f aca="false">РАЗХОДИ!B32</f>
        <v>600</v>
      </c>
      <c r="C36" s="36" t="n">
        <f aca="false">РАЗХОДИ!C32</f>
        <v>400</v>
      </c>
      <c r="D36" s="36" t="n">
        <f aca="false">C36</f>
        <v>400</v>
      </c>
      <c r="E36" s="36" t="n">
        <f aca="false">D36</f>
        <v>400</v>
      </c>
      <c r="F36" s="39"/>
    </row>
    <row r="37" customFormat="false" ht="19.5" hidden="false" customHeight="true" outlineLevel="0" collapsed="false">
      <c r="A37" s="41" t="s">
        <v>31</v>
      </c>
      <c r="B37" s="35" t="n">
        <f aca="false">B21-SUM(B27:B36)</f>
        <v>-630</v>
      </c>
      <c r="C37" s="35" t="n">
        <f aca="false">C21-C25</f>
        <v>2380</v>
      </c>
      <c r="D37" s="35" t="n">
        <f aca="false">D21-D25</f>
        <v>2380</v>
      </c>
      <c r="E37" s="35" t="n">
        <f aca="false">E21-E25</f>
        <v>1030</v>
      </c>
    </row>
    <row r="38" customFormat="false" ht="19.5" hidden="false" customHeight="true" outlineLevel="0" collapsed="false">
      <c r="A38" s="40" t="s">
        <v>32</v>
      </c>
      <c r="B38" s="36" t="n">
        <f aca="false">IF(B37&lt;0,0,B37*0.1)</f>
        <v>0</v>
      </c>
      <c r="C38" s="36" t="n">
        <f aca="false">IF(C37&lt;0,0,C37*0.1)</f>
        <v>238</v>
      </c>
      <c r="D38" s="36" t="n">
        <f aca="false">IF(D37&lt;0,0,D37*0.1)</f>
        <v>238</v>
      </c>
      <c r="E38" s="36" t="n">
        <f aca="false">IF(E37&lt;0,0,E37*0.1)</f>
        <v>103</v>
      </c>
    </row>
    <row r="39" customFormat="false" ht="19.5" hidden="false" customHeight="true" outlineLevel="0" collapsed="false">
      <c r="A39" s="41" t="s">
        <v>33</v>
      </c>
      <c r="B39" s="35" t="n">
        <f aca="false">B37-B38</f>
        <v>-630</v>
      </c>
      <c r="C39" s="35" t="n">
        <f aca="false">C37-C38</f>
        <v>2142</v>
      </c>
      <c r="D39" s="35" t="n">
        <f aca="false">D37-D38</f>
        <v>2142</v>
      </c>
      <c r="E39" s="35" t="n">
        <f aca="false">E37-E38</f>
        <v>927</v>
      </c>
    </row>
    <row r="40" customFormat="false" ht="19.5" hidden="false" customHeight="true" outlineLevel="0" collapsed="false">
      <c r="A40" s="40" t="s">
        <v>34</v>
      </c>
      <c r="B40" s="36" t="n">
        <f aca="false">B21-B25</f>
        <v>-630</v>
      </c>
      <c r="C40" s="36" t="n">
        <f aca="false">C39</f>
        <v>2142</v>
      </c>
      <c r="D40" s="36" t="n">
        <f aca="false">D39</f>
        <v>2142</v>
      </c>
      <c r="E40" s="36" t="n">
        <f aca="false">E39</f>
        <v>927</v>
      </c>
    </row>
    <row r="41" customFormat="false" ht="19.5" hidden="false" customHeight="true" outlineLevel="0" collapsed="false">
      <c r="A41" s="42" t="s">
        <v>12</v>
      </c>
      <c r="B41" s="43" t="n">
        <f aca="false">B40</f>
        <v>-630</v>
      </c>
      <c r="C41" s="43" t="n">
        <f aca="false">B41+C40</f>
        <v>1512</v>
      </c>
      <c r="D41" s="43" t="n">
        <f aca="false">C41+D40</f>
        <v>3654</v>
      </c>
      <c r="E41" s="43" t="n">
        <f aca="false">D41+E40</f>
        <v>4581</v>
      </c>
    </row>
  </sheetData>
  <sheetProtection sheet="true" selectLockedCells="true"/>
  <mergeCells count="2">
    <mergeCell ref="A1:E1"/>
    <mergeCell ref="A5:E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1.56"/>
    <col collapsed="false" customWidth="true" hidden="false" outlineLevel="0" max="2" min="2" style="45" width="13.99"/>
    <col collapsed="false" customWidth="true" hidden="false" outlineLevel="0" max="3" min="3" style="46" width="13.14"/>
    <col collapsed="false" customWidth="false" hidden="false" outlineLevel="0" max="257" min="4" style="44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5" hidden="false" customHeight="false" outlineLevel="0" collapsed="false">
      <c r="A3" s="47" t="s">
        <v>35</v>
      </c>
      <c r="B3" s="48" t="n">
        <v>1</v>
      </c>
      <c r="C3" s="49" t="s">
        <v>36</v>
      </c>
    </row>
    <row r="4" customFormat="false" ht="42" hidden="false" customHeight="true" outlineLevel="0" collapsed="false">
      <c r="A4" s="50"/>
      <c r="B4" s="51" t="s">
        <v>37</v>
      </c>
      <c r="C4" s="51" t="s">
        <v>38</v>
      </c>
    </row>
    <row r="5" customFormat="false" ht="18.75" hidden="false" customHeight="true" outlineLevel="0" collapsed="false">
      <c r="A5" s="52" t="s">
        <v>39</v>
      </c>
      <c r="B5" s="53" t="n">
        <f aca="false">SUM(B6:B16)</f>
        <v>2880</v>
      </c>
      <c r="C5" s="53" t="n">
        <f aca="false">SUM(C6:C16)</f>
        <v>2120</v>
      </c>
    </row>
    <row r="6" customFormat="false" ht="18.75" hidden="false" customHeight="true" outlineLevel="0" collapsed="false">
      <c r="A6" s="54" t="s">
        <v>40</v>
      </c>
      <c r="B6" s="53" t="n">
        <f aca="false">'Парични потоци'!B8</f>
        <v>0</v>
      </c>
      <c r="C6" s="53"/>
    </row>
    <row r="7" customFormat="false" ht="18.75" hidden="false" customHeight="true" outlineLevel="0" collapsed="false">
      <c r="A7" s="54" t="s">
        <v>41</v>
      </c>
      <c r="B7" s="55" t="n">
        <v>1100</v>
      </c>
      <c r="C7" s="56"/>
      <c r="D7" s="57"/>
      <c r="E7" s="57"/>
      <c r="F7" s="58"/>
    </row>
    <row r="8" customFormat="false" ht="18.75" hidden="false" customHeight="true" outlineLevel="0" collapsed="false">
      <c r="A8" s="54" t="s">
        <v>22</v>
      </c>
      <c r="B8" s="56" t="n">
        <v>30</v>
      </c>
      <c r="C8" s="56" t="n">
        <v>120</v>
      </c>
      <c r="D8" s="57"/>
      <c r="E8" s="57"/>
      <c r="F8" s="58"/>
    </row>
    <row r="9" customFormat="false" ht="18.75" hidden="false" customHeight="true" outlineLevel="0" collapsed="false">
      <c r="A9" s="54" t="s">
        <v>23</v>
      </c>
      <c r="B9" s="55" t="n">
        <v>50</v>
      </c>
      <c r="C9" s="56" t="n">
        <v>80</v>
      </c>
      <c r="D9" s="57"/>
      <c r="E9" s="57"/>
      <c r="F9" s="58"/>
    </row>
    <row r="10" customFormat="false" ht="18.75" hidden="false" customHeight="true" outlineLevel="0" collapsed="false">
      <c r="A10" s="54" t="s">
        <v>24</v>
      </c>
      <c r="B10" s="55" t="n">
        <v>30</v>
      </c>
      <c r="C10" s="56" t="n">
        <v>30</v>
      </c>
      <c r="D10" s="57"/>
      <c r="E10" s="57"/>
      <c r="F10" s="58"/>
    </row>
    <row r="11" customFormat="false" ht="18.75" hidden="false" customHeight="true" outlineLevel="0" collapsed="false">
      <c r="A11" s="54" t="s">
        <v>42</v>
      </c>
      <c r="B11" s="55" t="n">
        <v>20</v>
      </c>
      <c r="C11" s="56" t="n">
        <v>40</v>
      </c>
      <c r="D11" s="57"/>
      <c r="E11" s="57"/>
      <c r="F11" s="58"/>
    </row>
    <row r="12" customFormat="false" ht="18.75" hidden="false" customHeight="true" outlineLevel="0" collapsed="false">
      <c r="A12" s="54" t="s">
        <v>43</v>
      </c>
      <c r="B12" s="55" t="n">
        <v>400</v>
      </c>
      <c r="C12" s="56" t="n">
        <v>20</v>
      </c>
      <c r="D12" s="57"/>
      <c r="E12" s="57"/>
      <c r="F12" s="58"/>
    </row>
    <row r="13" customFormat="false" ht="18.75" hidden="false" customHeight="true" outlineLevel="0" collapsed="false">
      <c r="A13" s="54" t="s">
        <v>27</v>
      </c>
      <c r="B13" s="55" t="n">
        <v>80</v>
      </c>
      <c r="C13" s="56" t="n">
        <v>60</v>
      </c>
      <c r="D13" s="57"/>
      <c r="E13" s="57"/>
      <c r="F13" s="58"/>
    </row>
    <row r="14" customFormat="false" ht="18.75" hidden="false" customHeight="true" outlineLevel="0" collapsed="false">
      <c r="A14" s="59" t="s">
        <v>28</v>
      </c>
      <c r="B14" s="56" t="n">
        <v>70</v>
      </c>
      <c r="C14" s="56" t="n">
        <v>70</v>
      </c>
      <c r="D14" s="57"/>
      <c r="E14" s="57"/>
      <c r="F14" s="58"/>
    </row>
    <row r="15" customFormat="false" ht="18.75" hidden="false" customHeight="true" outlineLevel="0" collapsed="false">
      <c r="A15" s="54" t="s">
        <v>44</v>
      </c>
      <c r="B15" s="55" t="n">
        <v>500</v>
      </c>
      <c r="C15" s="56" t="n">
        <v>1300</v>
      </c>
      <c r="D15" s="57"/>
      <c r="E15" s="57"/>
      <c r="F15" s="58"/>
    </row>
    <row r="16" customFormat="false" ht="18.75" hidden="false" customHeight="true" outlineLevel="0" collapsed="false">
      <c r="A16" s="54" t="s">
        <v>30</v>
      </c>
      <c r="B16" s="55" t="n">
        <v>600</v>
      </c>
      <c r="C16" s="56" t="n">
        <v>400</v>
      </c>
      <c r="D16" s="57"/>
      <c r="E16" s="57"/>
      <c r="F16" s="58"/>
    </row>
    <row r="17" customFormat="false" ht="15" hidden="false" customHeight="false" outlineLevel="0" collapsed="false">
      <c r="A17" s="45"/>
      <c r="C17" s="44"/>
    </row>
    <row r="18" customFormat="false" ht="15" hidden="false" customHeight="false" outlineLevel="0" collapsed="false">
      <c r="C18" s="44"/>
    </row>
    <row r="19" customFormat="false" ht="15" hidden="false" customHeight="false" outlineLevel="0" collapsed="false">
      <c r="A19" s="47" t="s">
        <v>35</v>
      </c>
      <c r="B19" s="48" t="n">
        <f aca="false">'Парични потоци'!C7</f>
        <v>1</v>
      </c>
      <c r="C19" s="49" t="s">
        <v>36</v>
      </c>
    </row>
    <row r="20" customFormat="false" ht="30" hidden="false" customHeight="false" outlineLevel="0" collapsed="false">
      <c r="A20" s="50"/>
      <c r="B20" s="60" t="s">
        <v>45</v>
      </c>
      <c r="C20" s="60" t="s">
        <v>46</v>
      </c>
    </row>
    <row r="21" customFormat="false" ht="18.75" hidden="false" customHeight="true" outlineLevel="0" collapsed="false">
      <c r="A21" s="52" t="s">
        <v>39</v>
      </c>
      <c r="B21" s="61" t="n">
        <f aca="false">SUM(B22:B32)</f>
        <v>2880</v>
      </c>
      <c r="C21" s="61" t="n">
        <f aca="false">SUM(C22:C32)</f>
        <v>2120</v>
      </c>
    </row>
    <row r="22" customFormat="false" ht="18.75" hidden="false" customHeight="true" outlineLevel="0" collapsed="false">
      <c r="A22" s="54" t="s">
        <v>40</v>
      </c>
      <c r="B22" s="62" t="n">
        <f aca="false">B6*$B$19</f>
        <v>0</v>
      </c>
      <c r="C22" s="62"/>
    </row>
    <row r="23" customFormat="false" ht="18.75" hidden="false" customHeight="true" outlineLevel="0" collapsed="false">
      <c r="A23" s="54" t="s">
        <v>21</v>
      </c>
      <c r="B23" s="62" t="n">
        <f aca="false">B7*$B$19</f>
        <v>1100</v>
      </c>
      <c r="C23" s="62" t="n">
        <f aca="false">C7*$B$19</f>
        <v>0</v>
      </c>
    </row>
    <row r="24" customFormat="false" ht="18.75" hidden="false" customHeight="true" outlineLevel="0" collapsed="false">
      <c r="A24" s="54" t="s">
        <v>22</v>
      </c>
      <c r="B24" s="62" t="n">
        <f aca="false">B8*$B$19</f>
        <v>30</v>
      </c>
      <c r="C24" s="62" t="n">
        <f aca="false">C8*$B$19</f>
        <v>120</v>
      </c>
    </row>
    <row r="25" customFormat="false" ht="18.75" hidden="false" customHeight="true" outlineLevel="0" collapsed="false">
      <c r="A25" s="54" t="s">
        <v>23</v>
      </c>
      <c r="B25" s="62" t="n">
        <f aca="false">B9*$B$19</f>
        <v>50</v>
      </c>
      <c r="C25" s="62" t="n">
        <f aca="false">C9*$B$19</f>
        <v>80</v>
      </c>
    </row>
    <row r="26" customFormat="false" ht="18.75" hidden="false" customHeight="true" outlineLevel="0" collapsed="false">
      <c r="A26" s="54" t="s">
        <v>24</v>
      </c>
      <c r="B26" s="62" t="n">
        <f aca="false">B10*$B$19</f>
        <v>30</v>
      </c>
      <c r="C26" s="62" t="n">
        <f aca="false">C10*$B$19</f>
        <v>30</v>
      </c>
    </row>
    <row r="27" customFormat="false" ht="18.75" hidden="false" customHeight="true" outlineLevel="0" collapsed="false">
      <c r="A27" s="54" t="s">
        <v>47</v>
      </c>
      <c r="B27" s="62" t="n">
        <f aca="false">B11*$B$19</f>
        <v>20</v>
      </c>
      <c r="C27" s="62" t="n">
        <f aca="false">C11*$B$19</f>
        <v>40</v>
      </c>
    </row>
    <row r="28" customFormat="false" ht="18.75" hidden="false" customHeight="true" outlineLevel="0" collapsed="false">
      <c r="A28" s="54" t="s">
        <v>43</v>
      </c>
      <c r="B28" s="62" t="n">
        <f aca="false">B12*$B$19</f>
        <v>400</v>
      </c>
      <c r="C28" s="62" t="n">
        <f aca="false">C12*$B$19</f>
        <v>20</v>
      </c>
    </row>
    <row r="29" customFormat="false" ht="18.75" hidden="false" customHeight="true" outlineLevel="0" collapsed="false">
      <c r="A29" s="54" t="s">
        <v>27</v>
      </c>
      <c r="B29" s="62" t="n">
        <f aca="false">B13*$B$19</f>
        <v>80</v>
      </c>
      <c r="C29" s="62" t="n">
        <f aca="false">C13*$B$19</f>
        <v>60</v>
      </c>
    </row>
    <row r="30" customFormat="false" ht="18.75" hidden="false" customHeight="true" outlineLevel="0" collapsed="false">
      <c r="A30" s="59" t="s">
        <v>28</v>
      </c>
      <c r="B30" s="62" t="n">
        <f aca="false">B14*$B$19</f>
        <v>70</v>
      </c>
      <c r="C30" s="62" t="n">
        <f aca="false">C14*$B$19</f>
        <v>70</v>
      </c>
    </row>
    <row r="31" customFormat="false" ht="18.75" hidden="false" customHeight="true" outlineLevel="0" collapsed="false">
      <c r="A31" s="54" t="s">
        <v>48</v>
      </c>
      <c r="B31" s="62" t="n">
        <f aca="false">B15*$B$19</f>
        <v>500</v>
      </c>
      <c r="C31" s="62" t="n">
        <f aca="false">C15*$B$19</f>
        <v>1300</v>
      </c>
    </row>
    <row r="32" customFormat="false" ht="18.75" hidden="false" customHeight="true" outlineLevel="0" collapsed="false">
      <c r="A32" s="54" t="s">
        <v>30</v>
      </c>
      <c r="B32" s="62" t="n">
        <f aca="false">B16*$B$19</f>
        <v>600</v>
      </c>
      <c r="C32" s="62" t="n">
        <f aca="false">C16*$B$19</f>
        <v>400</v>
      </c>
    </row>
  </sheetData>
  <sheetProtection sheet="true" selectLockedCells="true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sheetData/>
  <sheetProtection sheet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4:36:36Z</dcterms:created>
  <dc:creator>Ivan Penov</dc:creator>
  <dc:description>http://landsourceofincome.org/</dc:description>
  <dc:language>en-US</dc:language>
  <cp:lastModifiedBy>PC</cp:lastModifiedBy>
  <cp:lastPrinted>2020-08-17T08:35:46Z</cp:lastPrinted>
  <dcterms:modified xsi:type="dcterms:W3CDTF">2023-06-26T09:16:23Z</dcterms:modified>
  <cp:revision>2</cp:revision>
  <dc:subject>Cherry</dc:subject>
  <dc:title>Business plan</dc:title>
</cp:coreProperties>
</file>