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9" firstSheet="0" activeTab="0"/>
  </bookViews>
  <sheets>
    <sheet name="Парични потоци" sheetId="1" state="visible" r:id="rId2"/>
    <sheet name="РАЗХОДИ" sheetId="2" state="visible" r:id="rId3"/>
    <sheet name="Графика Приходи-Разход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БИЗНЕС ПЛАН - Десертно лозе</t>
  </si>
  <si>
    <t xml:space="preserve">Площ на градината-декари</t>
  </si>
  <si>
    <t xml:space="preserve">Природа</t>
  </si>
  <si>
    <t xml:space="preserve">Сума на НПП</t>
  </si>
  <si>
    <t xml:space="preserve">Цена на земята</t>
  </si>
  <si>
    <t xml:space="preserve">IRR</t>
  </si>
  <si>
    <t xml:space="preserve">Среден добив кг на декар</t>
  </si>
  <si>
    <t xml:space="preserve">Срок на откупуване</t>
  </si>
  <si>
    <t xml:space="preserve">Цена лева на килограм</t>
  </si>
  <si>
    <t xml:space="preserve">Години</t>
  </si>
  <si>
    <t xml:space="preserve">ПРИХОДИ</t>
  </si>
  <si>
    <t xml:space="preserve">Среден добив</t>
  </si>
  <si>
    <t xml:space="preserve">Производство</t>
  </si>
  <si>
    <t xml:space="preserve">Цена</t>
  </si>
  <si>
    <t xml:space="preserve">ВСИЧКО РАЗХОДИ</t>
  </si>
  <si>
    <t xml:space="preserve">Земя</t>
  </si>
  <si>
    <t xml:space="preserve">посадъчен материал</t>
  </si>
  <si>
    <t xml:space="preserve">препарати РЗ</t>
  </si>
  <si>
    <t xml:space="preserve">торове</t>
  </si>
  <si>
    <t xml:space="preserve">хербициди</t>
  </si>
  <si>
    <t xml:space="preserve">вода,ел.енергия, др</t>
  </si>
  <si>
    <t xml:space="preserve">механизирани услуги</t>
  </si>
  <si>
    <t xml:space="preserve">амбалаж</t>
  </si>
  <si>
    <t xml:space="preserve">труд</t>
  </si>
  <si>
    <t xml:space="preserve">Други</t>
  </si>
  <si>
    <t xml:space="preserve">ПЕЧАЛБА</t>
  </si>
  <si>
    <t xml:space="preserve">Данък 10%</t>
  </si>
  <si>
    <t xml:space="preserve">НЕТНА ПЕЧАЛБА</t>
  </si>
  <si>
    <t xml:space="preserve">НПП</t>
  </si>
  <si>
    <t xml:space="preserve">Годинана откупуване</t>
  </si>
  <si>
    <t xml:space="preserve">РАЗХОДИ ЗА</t>
  </si>
  <si>
    <t xml:space="preserve">ДЕКАРА</t>
  </si>
  <si>
    <t xml:space="preserve">Създаване на насаждението</t>
  </si>
  <si>
    <t xml:space="preserve">Отглеждане 1 годинa</t>
  </si>
  <si>
    <t xml:space="preserve">Отглеждане 2 годинa</t>
  </si>
  <si>
    <t xml:space="preserve">Oтглеждане след влизане в плододаване</t>
  </si>
  <si>
    <t xml:space="preserve">Всичко разходи</t>
  </si>
  <si>
    <t xml:space="preserve">Покупка на земя</t>
  </si>
  <si>
    <t xml:space="preserve">вода,гориво, колове, тел, връзки</t>
  </si>
  <si>
    <t xml:space="preserve">труд(сезонни работници)</t>
  </si>
  <si>
    <t xml:space="preserve">вода, ел.енергия, хартия, колчета, връзки</t>
  </si>
  <si>
    <t xml:space="preserve">труд (сезонни работници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0"/>
    <numFmt numFmtId="168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  <charset val="204"/>
    </font>
    <font>
      <sz val="7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  <font>
      <b val="true"/>
      <sz val="7"/>
      <color rgb="FF003300"/>
      <name val="PT Serif"/>
      <family val="0"/>
    </font>
    <font>
      <sz val="11"/>
      <name val="Times New Roman"/>
      <family val="1"/>
      <charset val="204"/>
    </font>
    <font>
      <i val="true"/>
      <sz val="11"/>
      <name val="Times New Roman"/>
      <family val="1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Arial"/>
      <family val="2"/>
    </font>
    <font>
      <b val="true"/>
      <sz val="11.25"/>
      <color rgb="FF000000"/>
      <name val="Arial"/>
      <family val="2"/>
    </font>
    <font>
      <sz val="10.3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3341865196561"/>
          <c:y val="0.0425925925925926"/>
          <c:w val="0.897748900702238"/>
          <c:h val="0.813720538720539"/>
        </c:manualLayout>
      </c:layout>
      <c:lineChart>
        <c:grouping val="standard"/>
        <c:varyColors val="0"/>
        <c:ser>
          <c:idx val="0"/>
          <c:order val="0"/>
          <c:tx>
            <c:strRef>
              <c:f>'Парични потоци'!$A$9</c:f>
              <c:strCache>
                <c:ptCount val="1"/>
                <c:pt idx="0">
                  <c:v>ПРИХОДИ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арични потоци'!$B$9:$AA$9</c:f>
              <c:numCache>
                <c:formatCode>General</c:formatCode>
                <c:ptCount val="2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60</c:v>
                </c:pt>
                <c:pt idx="4">
                  <c:v>1260</c:v>
                </c:pt>
                <c:pt idx="5">
                  <c:v>630</c:v>
                </c:pt>
                <c:pt idx="6">
                  <c:v>1260</c:v>
                </c:pt>
                <c:pt idx="7">
                  <c:v>1260</c:v>
                </c:pt>
                <c:pt idx="8">
                  <c:v>1260</c:v>
                </c:pt>
                <c:pt idx="9">
                  <c:v>1260</c:v>
                </c:pt>
                <c:pt idx="10">
                  <c:v>630</c:v>
                </c:pt>
                <c:pt idx="11">
                  <c:v>1260</c:v>
                </c:pt>
                <c:pt idx="12">
                  <c:v>1260</c:v>
                </c:pt>
                <c:pt idx="13">
                  <c:v>1260</c:v>
                </c:pt>
                <c:pt idx="14">
                  <c:v>1260</c:v>
                </c:pt>
                <c:pt idx="15">
                  <c:v>630</c:v>
                </c:pt>
                <c:pt idx="16">
                  <c:v>1260</c:v>
                </c:pt>
                <c:pt idx="17">
                  <c:v>1260</c:v>
                </c:pt>
                <c:pt idx="18">
                  <c:v>1260</c:v>
                </c:pt>
                <c:pt idx="19">
                  <c:v>1260</c:v>
                </c:pt>
                <c:pt idx="20">
                  <c:v>630</c:v>
                </c:pt>
                <c:pt idx="21">
                  <c:v>1260</c:v>
                </c:pt>
                <c:pt idx="22">
                  <c:v>1260</c:v>
                </c:pt>
                <c:pt idx="23">
                  <c:v>1260</c:v>
                </c:pt>
                <c:pt idx="24">
                  <c:v>1260</c:v>
                </c:pt>
                <c:pt idx="25">
                  <c:v>63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Парични потоци'!$A$13</c:f>
              <c:strCache>
                <c:ptCount val="1"/>
                <c:pt idx="0">
                  <c:v>ВСИЧКО РАЗХОДИ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Парични потоци'!$B$13:$AA$13</c:f>
              <c:numCache>
                <c:formatCode>General</c:formatCode>
                <c:ptCount val="26"/>
                <c:pt idx="0">
                  <c:v>2358.3</c:v>
                </c:pt>
                <c:pt idx="1">
                  <c:v>1701</c:v>
                </c:pt>
                <c:pt idx="2">
                  <c:v>331.7</c:v>
                </c:pt>
                <c:pt idx="3">
                  <c:v>782.8</c:v>
                </c:pt>
                <c:pt idx="4">
                  <c:v>782.8</c:v>
                </c:pt>
                <c:pt idx="5">
                  <c:v>742.8</c:v>
                </c:pt>
                <c:pt idx="6">
                  <c:v>782.8</c:v>
                </c:pt>
                <c:pt idx="7">
                  <c:v>782.8</c:v>
                </c:pt>
                <c:pt idx="8">
                  <c:v>782.8</c:v>
                </c:pt>
                <c:pt idx="9">
                  <c:v>782.8</c:v>
                </c:pt>
                <c:pt idx="10">
                  <c:v>742.8</c:v>
                </c:pt>
                <c:pt idx="11">
                  <c:v>782.8</c:v>
                </c:pt>
                <c:pt idx="12">
                  <c:v>782.8</c:v>
                </c:pt>
                <c:pt idx="13">
                  <c:v>782.8</c:v>
                </c:pt>
                <c:pt idx="14">
                  <c:v>782.8</c:v>
                </c:pt>
                <c:pt idx="15">
                  <c:v>742.8</c:v>
                </c:pt>
                <c:pt idx="16">
                  <c:v>782.8</c:v>
                </c:pt>
                <c:pt idx="17">
                  <c:v>782.8</c:v>
                </c:pt>
                <c:pt idx="18">
                  <c:v>782.8</c:v>
                </c:pt>
                <c:pt idx="19">
                  <c:v>782.8</c:v>
                </c:pt>
                <c:pt idx="20">
                  <c:v>742.8</c:v>
                </c:pt>
                <c:pt idx="21">
                  <c:v>782.8</c:v>
                </c:pt>
                <c:pt idx="22">
                  <c:v>782.8</c:v>
                </c:pt>
                <c:pt idx="23">
                  <c:v>782.8</c:v>
                </c:pt>
                <c:pt idx="24">
                  <c:v>782.8</c:v>
                </c:pt>
                <c:pt idx="25">
                  <c:v>74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597328"/>
        <c:axId val="50621098"/>
      </c:lineChart>
      <c:catAx>
        <c:axId val="735973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Години</a:t>
                </a:r>
              </a:p>
            </c:rich>
          </c:tx>
          <c:layout>
            <c:manualLayout>
              <c:xMode val="edge"/>
              <c:yMode val="edge"/>
              <c:x val="0.506202008269344"/>
              <c:y val="0.8484006734006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21098"/>
        <c:crossesAt val="0"/>
        <c:auto val="1"/>
        <c:lblAlgn val="ctr"/>
        <c:lblOffset val="100"/>
        <c:noMultiLvlLbl val="0"/>
      </c:catAx>
      <c:valAx>
        <c:axId val="5062109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25" spc="-1" strike="noStrike">
                    <a:solidFill>
                      <a:srgbClr val="000000"/>
                    </a:solidFill>
                    <a:latin typeface="Arial"/>
                  </a:rPr>
                  <a:t>Лева</a:t>
                </a:r>
              </a:p>
            </c:rich>
          </c:tx>
          <c:layout>
            <c:manualLayout>
              <c:xMode val="edge"/>
              <c:yMode val="edge"/>
              <c:x val="0.0164074292839798"/>
              <c:y val="0.285606060606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732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03931220056442"/>
          <c:y val="0.922474747474747"/>
          <c:w val="0.497801404475947"/>
          <c:h val="0.05050505050505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520</xdr:colOff>
      <xdr:row>0</xdr:row>
      <xdr:rowOff>0</xdr:rowOff>
    </xdr:from>
    <xdr:to>
      <xdr:col>0</xdr:col>
      <xdr:colOff>836280</xdr:colOff>
      <xdr:row>2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1520" y="0"/>
          <a:ext cx="6447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37800</xdr:rowOff>
    </xdr:from>
    <xdr:to>
      <xdr:col>1</xdr:col>
      <xdr:colOff>80640</xdr:colOff>
      <xdr:row>4</xdr:row>
      <xdr:rowOff>85680</xdr:rowOff>
    </xdr:to>
    <xdr:sp>
      <xdr:nvSpPr>
        <xdr:cNvPr id="1" name="TextBox 2"/>
        <xdr:cNvSpPr/>
      </xdr:nvSpPr>
      <xdr:spPr>
        <a:xfrm>
          <a:off x="0" y="380880"/>
          <a:ext cx="10965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700" spc="-1" strike="noStrike">
              <a:solidFill>
                <a:srgbClr val="003300"/>
              </a:solidFill>
              <a:latin typeface="PT Serif"/>
            </a:rPr>
            <a:t>Фондация</a:t>
          </a:r>
          <a:endParaRPr b="0" lang="en-US" sz="700" spc="-1" strike="noStrike">
            <a:latin typeface="Times New Roman"/>
          </a:endParaRPr>
        </a:p>
        <a:p>
          <a:pPr algn="ctr"/>
          <a:r>
            <a:rPr b="1" lang="en-US" sz="700" spc="-1" strike="noStrike">
              <a:solidFill>
                <a:srgbClr val="003300"/>
              </a:solidFill>
              <a:latin typeface="PT Serif"/>
            </a:rPr>
            <a:t>„</a:t>
          </a:r>
          <a:r>
            <a:rPr b="1" lang="en-US" sz="700" spc="-1" strike="noStrike">
              <a:solidFill>
                <a:srgbClr val="003300"/>
              </a:solidFill>
              <a:latin typeface="PT Serif"/>
            </a:rPr>
            <a:t>Земята-източник на доходи”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0</xdr:row>
      <xdr:rowOff>86040</xdr:rowOff>
    </xdr:from>
    <xdr:to>
      <xdr:col>8</xdr:col>
      <xdr:colOff>549000</xdr:colOff>
      <xdr:row>26</xdr:row>
      <xdr:rowOff>152280</xdr:rowOff>
    </xdr:to>
    <xdr:graphicFrame>
      <xdr:nvGraphicFramePr>
        <xdr:cNvPr id="2" name="Chart 1"/>
        <xdr:cNvGraphicFramePr/>
      </xdr:nvGraphicFramePr>
      <xdr:xfrm>
        <a:off x="169560" y="86040"/>
        <a:ext cx="548496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680</xdr:colOff>
      <xdr:row>24</xdr:row>
      <xdr:rowOff>66240</xdr:rowOff>
    </xdr:from>
    <xdr:to>
      <xdr:col>8</xdr:col>
      <xdr:colOff>578880</xdr:colOff>
      <xdr:row>26</xdr:row>
      <xdr:rowOff>11448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5155200" y="3952440"/>
          <a:ext cx="5292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3" activeCellId="0" sqref="I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41"/>
    <col collapsed="false" customWidth="true" hidden="false" outlineLevel="0" max="8" min="2" style="1" width="4.85"/>
    <col collapsed="false" customWidth="true" hidden="false" outlineLevel="0" max="9" min="9" style="1" width="4.99"/>
    <col collapsed="false" customWidth="true" hidden="false" outlineLevel="0" max="10" min="10" style="1" width="5.13"/>
    <col collapsed="false" customWidth="true" hidden="false" outlineLevel="0" max="18" min="11" style="1" width="4.99"/>
    <col collapsed="false" customWidth="true" hidden="false" outlineLevel="0" max="19" min="19" style="1" width="5.13"/>
    <col collapsed="false" customWidth="true" hidden="false" outlineLevel="0" max="20" min="20" style="1" width="5.41"/>
    <col collapsed="false" customWidth="true" hidden="false" outlineLevel="0" max="21" min="21" style="1" width="5.71"/>
    <col collapsed="false" customWidth="true" hidden="false" outlineLevel="0" max="22" min="22" style="1" width="5.56"/>
    <col collapsed="false" customWidth="true" hidden="false" outlineLevel="0" max="23" min="23" style="1" width="5.13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1" width="5.56"/>
    <col collapsed="false" customWidth="true" hidden="false" outlineLevel="0" max="27" min="27" style="1" width="5.41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3" customFormat="false" ht="15" hidden="false" customHeight="true" outlineLevel="0" collapsed="false">
      <c r="C3" s="3" t="s">
        <v>1</v>
      </c>
      <c r="D3" s="3"/>
      <c r="E3" s="3"/>
      <c r="F3" s="3"/>
      <c r="G3" s="3"/>
      <c r="H3" s="3"/>
      <c r="I3" s="4" t="n">
        <v>1</v>
      </c>
      <c r="L3" s="5"/>
      <c r="M3" s="5"/>
      <c r="N3" s="6"/>
      <c r="O3" s="6"/>
      <c r="P3" s="7" t="s">
        <v>2</v>
      </c>
      <c r="Q3" s="7"/>
      <c r="R3" s="8" t="n">
        <v>0.5</v>
      </c>
      <c r="U3" s="7" t="s">
        <v>3</v>
      </c>
      <c r="V3" s="7"/>
      <c r="W3" s="7"/>
      <c r="X3" s="9" t="n">
        <f aca="false">SUM(B27:AA27)</f>
        <v>4144.94</v>
      </c>
      <c r="Y3" s="9"/>
      <c r="AA3" s="10"/>
    </row>
    <row r="4" customFormat="false" ht="16.5" hidden="false" customHeight="true" outlineLevel="0" collapsed="false">
      <c r="C4" s="11" t="s">
        <v>4</v>
      </c>
      <c r="D4" s="11"/>
      <c r="E4" s="11"/>
      <c r="F4" s="11"/>
      <c r="G4" s="11"/>
      <c r="H4" s="11"/>
      <c r="I4" s="12" t="n">
        <v>800</v>
      </c>
      <c r="K4" s="5"/>
      <c r="L4" s="5"/>
      <c r="M4" s="5"/>
      <c r="N4" s="6"/>
      <c r="O4" s="6"/>
      <c r="P4" s="6"/>
      <c r="Q4" s="6"/>
      <c r="R4" s="13"/>
      <c r="U4" s="11" t="s">
        <v>5</v>
      </c>
      <c r="V4" s="11"/>
      <c r="W4" s="11"/>
      <c r="X4" s="14" t="n">
        <f aca="false">IRR(B27:AA27)</f>
        <v>0.0757529520083371</v>
      </c>
      <c r="Y4" s="14"/>
    </row>
    <row r="5" customFormat="false" ht="16.5" hidden="false" customHeight="true" outlineLevel="0" collapsed="false">
      <c r="C5" s="11" t="s">
        <v>6</v>
      </c>
      <c r="D5" s="11"/>
      <c r="E5" s="11"/>
      <c r="F5" s="11"/>
      <c r="G5" s="11"/>
      <c r="H5" s="11"/>
      <c r="I5" s="12" t="n">
        <v>1400</v>
      </c>
      <c r="K5" s="5"/>
      <c r="L5" s="5"/>
      <c r="M5" s="5"/>
      <c r="N5" s="6"/>
      <c r="O5" s="6"/>
      <c r="P5" s="6"/>
      <c r="Q5" s="6"/>
      <c r="R5" s="13"/>
      <c r="U5" s="7" t="s">
        <v>7</v>
      </c>
      <c r="V5" s="7"/>
      <c r="W5" s="7"/>
      <c r="X5" s="7" t="n">
        <f aca="false">MAX(B30:AA30)+1</f>
        <v>12</v>
      </c>
      <c r="Y5" s="7"/>
    </row>
    <row r="6" customFormat="false" ht="16.5" hidden="false" customHeight="true" outlineLevel="0" collapsed="false">
      <c r="C6" s="3" t="s">
        <v>8</v>
      </c>
      <c r="D6" s="3"/>
      <c r="E6" s="3"/>
      <c r="F6" s="3"/>
      <c r="G6" s="3"/>
      <c r="H6" s="3"/>
      <c r="I6" s="15" t="n">
        <v>0.9</v>
      </c>
    </row>
    <row r="8" customFormat="false" ht="11.25" hidden="false" customHeight="false" outlineLevel="0" collapsed="false">
      <c r="A8" s="16" t="s">
        <v>9</v>
      </c>
      <c r="B8" s="17" t="n">
        <v>0</v>
      </c>
      <c r="C8" s="17" t="n">
        <v>1</v>
      </c>
      <c r="D8" s="17" t="n">
        <v>2</v>
      </c>
      <c r="E8" s="17" t="n">
        <v>3</v>
      </c>
      <c r="F8" s="17" t="n">
        <v>4</v>
      </c>
      <c r="G8" s="17" t="n">
        <v>5</v>
      </c>
      <c r="H8" s="17" t="n">
        <v>6</v>
      </c>
      <c r="I8" s="17" t="n">
        <v>7</v>
      </c>
      <c r="J8" s="17" t="n">
        <v>8</v>
      </c>
      <c r="K8" s="17" t="n">
        <v>9</v>
      </c>
      <c r="L8" s="17" t="n">
        <v>10</v>
      </c>
      <c r="M8" s="17" t="n">
        <v>11</v>
      </c>
      <c r="N8" s="17" t="n">
        <v>12</v>
      </c>
      <c r="O8" s="17" t="n">
        <v>13</v>
      </c>
      <c r="P8" s="17" t="n">
        <v>14</v>
      </c>
      <c r="Q8" s="17" t="n">
        <v>15</v>
      </c>
      <c r="R8" s="17" t="n">
        <v>16</v>
      </c>
      <c r="S8" s="17" t="n">
        <v>17</v>
      </c>
      <c r="T8" s="17" t="n">
        <v>18</v>
      </c>
      <c r="U8" s="17" t="n">
        <v>19</v>
      </c>
      <c r="V8" s="17" t="n">
        <v>20</v>
      </c>
      <c r="W8" s="17" t="n">
        <v>21</v>
      </c>
      <c r="X8" s="17" t="n">
        <v>22</v>
      </c>
      <c r="Y8" s="17" t="n">
        <v>23</v>
      </c>
      <c r="Z8" s="17" t="n">
        <v>24</v>
      </c>
      <c r="AA8" s="17" t="n">
        <v>25</v>
      </c>
    </row>
    <row r="9" customFormat="false" ht="15" hidden="false" customHeight="true" outlineLevel="0" collapsed="false">
      <c r="A9" s="18" t="s">
        <v>10</v>
      </c>
      <c r="B9" s="19" t="n">
        <f aca="false">B11*B12</f>
        <v>0</v>
      </c>
      <c r="C9" s="19" t="n">
        <f aca="false">C11*C12</f>
        <v>0</v>
      </c>
      <c r="D9" s="19" t="n">
        <f aca="false">D11*D12</f>
        <v>0</v>
      </c>
      <c r="E9" s="19" t="n">
        <f aca="false">E11*E12</f>
        <v>1260</v>
      </c>
      <c r="F9" s="19" t="n">
        <f aca="false">F11*F12</f>
        <v>1260</v>
      </c>
      <c r="G9" s="19" t="n">
        <f aca="false">G11*G12</f>
        <v>630</v>
      </c>
      <c r="H9" s="19" t="n">
        <f aca="false">H11*H12</f>
        <v>1260</v>
      </c>
      <c r="I9" s="19" t="n">
        <f aca="false">I11*I12</f>
        <v>1260</v>
      </c>
      <c r="J9" s="19" t="n">
        <f aca="false">J11*J12</f>
        <v>1260</v>
      </c>
      <c r="K9" s="19" t="n">
        <f aca="false">K11*K12</f>
        <v>1260</v>
      </c>
      <c r="L9" s="19" t="n">
        <f aca="false">L11*L12</f>
        <v>630</v>
      </c>
      <c r="M9" s="19" t="n">
        <f aca="false">M11*M12</f>
        <v>1260</v>
      </c>
      <c r="N9" s="19" t="n">
        <f aca="false">N11*N12</f>
        <v>1260</v>
      </c>
      <c r="O9" s="19" t="n">
        <f aca="false">O11*O12</f>
        <v>1260</v>
      </c>
      <c r="P9" s="19" t="n">
        <f aca="false">P11*P12</f>
        <v>1260</v>
      </c>
      <c r="Q9" s="19" t="n">
        <f aca="false">Q11*Q12</f>
        <v>630</v>
      </c>
      <c r="R9" s="19" t="n">
        <f aca="false">R11*R12</f>
        <v>1260</v>
      </c>
      <c r="S9" s="19" t="n">
        <f aca="false">S11*S12</f>
        <v>1260</v>
      </c>
      <c r="T9" s="19" t="n">
        <f aca="false">T11*T12</f>
        <v>1260</v>
      </c>
      <c r="U9" s="19" t="n">
        <f aca="false">U11*U12</f>
        <v>1260</v>
      </c>
      <c r="V9" s="19" t="n">
        <f aca="false">V11*V12</f>
        <v>630</v>
      </c>
      <c r="W9" s="19" t="n">
        <f aca="false">W11*W12</f>
        <v>1260</v>
      </c>
      <c r="X9" s="19" t="n">
        <f aca="false">X11*X12</f>
        <v>1260</v>
      </c>
      <c r="Y9" s="19" t="n">
        <f aca="false">Y11*Y12</f>
        <v>1260</v>
      </c>
      <c r="Z9" s="19" t="n">
        <f aca="false">Z11*Z12</f>
        <v>1260</v>
      </c>
      <c r="AA9" s="19" t="n">
        <f aca="false">AA11*AA12</f>
        <v>630</v>
      </c>
    </row>
    <row r="10" customFormat="false" ht="15" hidden="false" customHeight="true" outlineLevel="0" collapsed="false">
      <c r="A10" s="16" t="s">
        <v>11</v>
      </c>
      <c r="B10" s="17" t="n">
        <v>0</v>
      </c>
      <c r="C10" s="17" t="n">
        <v>0</v>
      </c>
      <c r="D10" s="17" t="n">
        <v>0</v>
      </c>
      <c r="E10" s="17" t="n">
        <f aca="false">$I$5</f>
        <v>1400</v>
      </c>
      <c r="F10" s="17" t="n">
        <f aca="false">$I$5</f>
        <v>1400</v>
      </c>
      <c r="G10" s="20" t="n">
        <f aca="false">$I$5*$R$3</f>
        <v>700</v>
      </c>
      <c r="H10" s="17" t="n">
        <f aca="false">$I$5</f>
        <v>1400</v>
      </c>
      <c r="I10" s="17" t="n">
        <f aca="false">$I$5</f>
        <v>1400</v>
      </c>
      <c r="J10" s="17" t="n">
        <f aca="false">$I$5</f>
        <v>1400</v>
      </c>
      <c r="K10" s="17" t="n">
        <f aca="false">$I$5</f>
        <v>1400</v>
      </c>
      <c r="L10" s="20" t="n">
        <f aca="false">$I$5*$R$3</f>
        <v>700</v>
      </c>
      <c r="M10" s="17" t="n">
        <f aca="false">$I$5</f>
        <v>1400</v>
      </c>
      <c r="N10" s="17" t="n">
        <f aca="false">$I$5</f>
        <v>1400</v>
      </c>
      <c r="O10" s="17" t="n">
        <f aca="false">$I$5</f>
        <v>1400</v>
      </c>
      <c r="P10" s="17" t="n">
        <f aca="false">$I$5</f>
        <v>1400</v>
      </c>
      <c r="Q10" s="20" t="n">
        <f aca="false">$I$5*$R$3</f>
        <v>700</v>
      </c>
      <c r="R10" s="17" t="n">
        <f aca="false">$I$5</f>
        <v>1400</v>
      </c>
      <c r="S10" s="17" t="n">
        <f aca="false">$I$5</f>
        <v>1400</v>
      </c>
      <c r="T10" s="17" t="n">
        <f aca="false">$I$5</f>
        <v>1400</v>
      </c>
      <c r="U10" s="17" t="n">
        <f aca="false">$I$5</f>
        <v>1400</v>
      </c>
      <c r="V10" s="20" t="n">
        <f aca="false">$I$5*$R$3</f>
        <v>700</v>
      </c>
      <c r="W10" s="17" t="n">
        <f aca="false">$I$5</f>
        <v>1400</v>
      </c>
      <c r="X10" s="17" t="n">
        <f aca="false">W10</f>
        <v>1400</v>
      </c>
      <c r="Y10" s="17" t="n">
        <f aca="false">X10</f>
        <v>1400</v>
      </c>
      <c r="Z10" s="17" t="n">
        <f aca="false">Y10</f>
        <v>1400</v>
      </c>
      <c r="AA10" s="20" t="n">
        <f aca="false">$I$5*$R$3</f>
        <v>700</v>
      </c>
    </row>
    <row r="11" customFormat="false" ht="15" hidden="false" customHeight="true" outlineLevel="0" collapsed="false">
      <c r="A11" s="16" t="s">
        <v>12</v>
      </c>
      <c r="B11" s="17" t="n">
        <f aca="false">B10*$I$3</f>
        <v>0</v>
      </c>
      <c r="C11" s="17" t="n">
        <f aca="false">C10*$I$3</f>
        <v>0</v>
      </c>
      <c r="D11" s="17" t="n">
        <f aca="false">D10*$I$3</f>
        <v>0</v>
      </c>
      <c r="E11" s="17" t="n">
        <f aca="false">E10*$I$3</f>
        <v>1400</v>
      </c>
      <c r="F11" s="17" t="n">
        <f aca="false">F10*$I$3</f>
        <v>1400</v>
      </c>
      <c r="G11" s="17" t="n">
        <f aca="false">G10*$I$3</f>
        <v>700</v>
      </c>
      <c r="H11" s="17" t="n">
        <f aca="false">H10*$I$3</f>
        <v>1400</v>
      </c>
      <c r="I11" s="17" t="n">
        <f aca="false">I10*$I$3</f>
        <v>1400</v>
      </c>
      <c r="J11" s="17" t="n">
        <f aca="false">J10*$I$3</f>
        <v>1400</v>
      </c>
      <c r="K11" s="17" t="n">
        <f aca="false">K10*$I$3</f>
        <v>1400</v>
      </c>
      <c r="L11" s="17" t="n">
        <f aca="false">L10*$I$3</f>
        <v>700</v>
      </c>
      <c r="M11" s="17" t="n">
        <f aca="false">M10*$I$3</f>
        <v>1400</v>
      </c>
      <c r="N11" s="17" t="n">
        <f aca="false">N10*$I$3</f>
        <v>1400</v>
      </c>
      <c r="O11" s="17" t="n">
        <f aca="false">O10*$I$3</f>
        <v>1400</v>
      </c>
      <c r="P11" s="17" t="n">
        <f aca="false">P10*$I$3</f>
        <v>1400</v>
      </c>
      <c r="Q11" s="17" t="n">
        <f aca="false">Q10*$I$3</f>
        <v>700</v>
      </c>
      <c r="R11" s="17" t="n">
        <f aca="false">R10*$I$3</f>
        <v>1400</v>
      </c>
      <c r="S11" s="17" t="n">
        <f aca="false">S10*$I$3</f>
        <v>1400</v>
      </c>
      <c r="T11" s="17" t="n">
        <f aca="false">T10*$I$3</f>
        <v>1400</v>
      </c>
      <c r="U11" s="17" t="n">
        <f aca="false">U10*$I$3</f>
        <v>1400</v>
      </c>
      <c r="V11" s="17" t="n">
        <f aca="false">V10*$I$3</f>
        <v>700</v>
      </c>
      <c r="W11" s="17" t="n">
        <f aca="false">W10*$I$3</f>
        <v>1400</v>
      </c>
      <c r="X11" s="17" t="n">
        <f aca="false">X10*$I$3</f>
        <v>1400</v>
      </c>
      <c r="Y11" s="17" t="n">
        <f aca="false">Y10*$I$3</f>
        <v>1400</v>
      </c>
      <c r="Z11" s="17" t="n">
        <f aca="false">Z10*$I$3</f>
        <v>1400</v>
      </c>
      <c r="AA11" s="17" t="n">
        <f aca="false">AA10*$I$3</f>
        <v>700</v>
      </c>
    </row>
    <row r="12" customFormat="false" ht="15" hidden="false" customHeight="true" outlineLevel="0" collapsed="false">
      <c r="A12" s="16" t="s">
        <v>13</v>
      </c>
      <c r="B12" s="21" t="n">
        <f aca="false">$I$6</f>
        <v>0.9</v>
      </c>
      <c r="C12" s="21" t="n">
        <f aca="false">$I$6</f>
        <v>0.9</v>
      </c>
      <c r="D12" s="21" t="n">
        <f aca="false">$I$6</f>
        <v>0.9</v>
      </c>
      <c r="E12" s="21" t="n">
        <f aca="false">$I$6</f>
        <v>0.9</v>
      </c>
      <c r="F12" s="21" t="n">
        <f aca="false">$I$6</f>
        <v>0.9</v>
      </c>
      <c r="G12" s="21" t="n">
        <f aca="false">$I$6</f>
        <v>0.9</v>
      </c>
      <c r="H12" s="21" t="n">
        <f aca="false">$I$6</f>
        <v>0.9</v>
      </c>
      <c r="I12" s="21" t="n">
        <f aca="false">$I$6</f>
        <v>0.9</v>
      </c>
      <c r="J12" s="21" t="n">
        <f aca="false">$I$6</f>
        <v>0.9</v>
      </c>
      <c r="K12" s="21" t="n">
        <f aca="false">$I$6</f>
        <v>0.9</v>
      </c>
      <c r="L12" s="21" t="n">
        <f aca="false">$I$6</f>
        <v>0.9</v>
      </c>
      <c r="M12" s="21" t="n">
        <f aca="false">$I$6</f>
        <v>0.9</v>
      </c>
      <c r="N12" s="21" t="n">
        <f aca="false">$I$6</f>
        <v>0.9</v>
      </c>
      <c r="O12" s="21" t="n">
        <f aca="false">$I$6</f>
        <v>0.9</v>
      </c>
      <c r="P12" s="21" t="n">
        <f aca="false">$I$6</f>
        <v>0.9</v>
      </c>
      <c r="Q12" s="21" t="n">
        <f aca="false">$I$6</f>
        <v>0.9</v>
      </c>
      <c r="R12" s="21" t="n">
        <f aca="false">$I$6</f>
        <v>0.9</v>
      </c>
      <c r="S12" s="21" t="n">
        <f aca="false">$I$6</f>
        <v>0.9</v>
      </c>
      <c r="T12" s="21" t="n">
        <f aca="false">$I$6</f>
        <v>0.9</v>
      </c>
      <c r="U12" s="21" t="n">
        <f aca="false">$I$6</f>
        <v>0.9</v>
      </c>
      <c r="V12" s="21" t="n">
        <f aca="false">$I$6</f>
        <v>0.9</v>
      </c>
      <c r="W12" s="21" t="n">
        <f aca="false">$I$6</f>
        <v>0.9</v>
      </c>
      <c r="X12" s="21" t="n">
        <f aca="false">$I$6</f>
        <v>0.9</v>
      </c>
      <c r="Y12" s="21" t="n">
        <f aca="false">$I$6</f>
        <v>0.9</v>
      </c>
      <c r="Z12" s="21" t="n">
        <f aca="false">$I$6</f>
        <v>0.9</v>
      </c>
      <c r="AA12" s="21" t="n">
        <f aca="false">$I$6</f>
        <v>0.9</v>
      </c>
    </row>
    <row r="13" customFormat="false" ht="15.75" hidden="false" customHeight="true" outlineLevel="0" collapsed="false">
      <c r="A13" s="22" t="s">
        <v>14</v>
      </c>
      <c r="B13" s="23" t="n">
        <f aca="false">SUM(B14:B23)</f>
        <v>2358.3</v>
      </c>
      <c r="C13" s="23" t="n">
        <f aca="false">SUM(C14:C23)</f>
        <v>1701</v>
      </c>
      <c r="D13" s="23" t="n">
        <f aca="false">SUM(D14:D23)</f>
        <v>331.7</v>
      </c>
      <c r="E13" s="23" t="n">
        <f aca="false">SUM(E14:E23)</f>
        <v>782.8</v>
      </c>
      <c r="F13" s="23" t="n">
        <f aca="false">SUM(F14:F23)</f>
        <v>782.8</v>
      </c>
      <c r="G13" s="23" t="n">
        <f aca="false">SUM(G14:G23)</f>
        <v>742.8</v>
      </c>
      <c r="H13" s="23" t="n">
        <f aca="false">SUM(H14:H23)</f>
        <v>782.8</v>
      </c>
      <c r="I13" s="23" t="n">
        <f aca="false">SUM(I14:I23)</f>
        <v>782.8</v>
      </c>
      <c r="J13" s="23" t="n">
        <f aca="false">SUM(J14:J23)</f>
        <v>782.8</v>
      </c>
      <c r="K13" s="23" t="n">
        <f aca="false">SUM(K14:K23)</f>
        <v>782.8</v>
      </c>
      <c r="L13" s="23" t="n">
        <f aca="false">SUM(L14:L23)</f>
        <v>742.8</v>
      </c>
      <c r="M13" s="23" t="n">
        <f aca="false">SUM(M14:M23)</f>
        <v>782.8</v>
      </c>
      <c r="N13" s="23" t="n">
        <f aca="false">SUM(N14:N23)</f>
        <v>782.8</v>
      </c>
      <c r="O13" s="23" t="n">
        <f aca="false">SUM(O14:O23)</f>
        <v>782.8</v>
      </c>
      <c r="P13" s="23" t="n">
        <f aca="false">SUM(P14:P23)</f>
        <v>782.8</v>
      </c>
      <c r="Q13" s="23" t="n">
        <f aca="false">SUM(Q14:Q23)</f>
        <v>742.8</v>
      </c>
      <c r="R13" s="23" t="n">
        <f aca="false">SUM(R14:R23)</f>
        <v>782.8</v>
      </c>
      <c r="S13" s="23" t="n">
        <f aca="false">SUM(S14:S23)</f>
        <v>782.8</v>
      </c>
      <c r="T13" s="23" t="n">
        <f aca="false">SUM(T14:T23)</f>
        <v>782.8</v>
      </c>
      <c r="U13" s="23" t="n">
        <f aca="false">SUM(U14:U23)</f>
        <v>782.8</v>
      </c>
      <c r="V13" s="23" t="n">
        <f aca="false">SUM(V14:V23)</f>
        <v>742.8</v>
      </c>
      <c r="W13" s="23" t="n">
        <f aca="false">SUM(W14:W23)</f>
        <v>782.8</v>
      </c>
      <c r="X13" s="23" t="n">
        <f aca="false">SUM(X14:X23)</f>
        <v>782.8</v>
      </c>
      <c r="Y13" s="23" t="n">
        <f aca="false">SUM(Y14:Y23)</f>
        <v>782.8</v>
      </c>
      <c r="Z13" s="23" t="n">
        <f aca="false">SUM(Z14:Z23)</f>
        <v>782.8</v>
      </c>
      <c r="AA13" s="23" t="n">
        <f aca="false">SUM(AA14:AA23)</f>
        <v>742.8</v>
      </c>
    </row>
    <row r="14" customFormat="false" ht="16.5" hidden="false" customHeight="true" outlineLevel="0" collapsed="false">
      <c r="A14" s="24" t="s">
        <v>15</v>
      </c>
      <c r="B14" s="25" t="n">
        <f aca="false">I4*I3</f>
        <v>800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</row>
    <row r="15" customFormat="false" ht="16.5" hidden="false" customHeight="true" outlineLevel="0" collapsed="false">
      <c r="A15" s="24" t="s">
        <v>16</v>
      </c>
      <c r="B15" s="25" t="n">
        <f aca="false">РАЗХОДИ!B5*'Парични потоци'!$I$3</f>
        <v>850</v>
      </c>
      <c r="C15" s="25" t="n">
        <f aca="false">РАЗХОДИ!$C$5*'Парични потоци'!$I$3</f>
        <v>37.5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</row>
    <row r="16" customFormat="false" ht="16.5" hidden="false" customHeight="true" outlineLevel="0" collapsed="false">
      <c r="A16" s="24" t="s">
        <v>17</v>
      </c>
      <c r="B16" s="25" t="n">
        <f aca="false">РАЗХОДИ!B6*'Парични потоци'!$I$3</f>
        <v>22.5</v>
      </c>
      <c r="C16" s="25" t="n">
        <f aca="false">РАЗХОДИ!$C$6*'Парични потоци'!$I$3</f>
        <v>22.5</v>
      </c>
      <c r="D16" s="25" t="n">
        <f aca="false">РАЗХОДИ!D6*'Парични потоци'!$I$3</f>
        <v>29.5</v>
      </c>
      <c r="E16" s="25" t="n">
        <f aca="false">РАЗХОДИ!E6*$I$3</f>
        <v>97.4</v>
      </c>
      <c r="F16" s="25" t="n">
        <f aca="false">E16</f>
        <v>97.4</v>
      </c>
      <c r="G16" s="25" t="n">
        <f aca="false">F16</f>
        <v>97.4</v>
      </c>
      <c r="H16" s="25" t="n">
        <f aca="false">РАЗХОДИ!E6*'Парични потоци'!$I$3</f>
        <v>97.4</v>
      </c>
      <c r="I16" s="25" t="n">
        <f aca="false">H16</f>
        <v>97.4</v>
      </c>
      <c r="J16" s="25" t="n">
        <f aca="false">I16</f>
        <v>97.4</v>
      </c>
      <c r="K16" s="25" t="n">
        <f aca="false">J16</f>
        <v>97.4</v>
      </c>
      <c r="L16" s="25" t="n">
        <f aca="false">K16</f>
        <v>97.4</v>
      </c>
      <c r="M16" s="25" t="n">
        <f aca="false">L16</f>
        <v>97.4</v>
      </c>
      <c r="N16" s="25" t="n">
        <f aca="false">M16</f>
        <v>97.4</v>
      </c>
      <c r="O16" s="25" t="n">
        <f aca="false">N16</f>
        <v>97.4</v>
      </c>
      <c r="P16" s="25" t="n">
        <f aca="false">O16</f>
        <v>97.4</v>
      </c>
      <c r="Q16" s="25" t="n">
        <f aca="false">P16</f>
        <v>97.4</v>
      </c>
      <c r="R16" s="25" t="n">
        <f aca="false">Q16</f>
        <v>97.4</v>
      </c>
      <c r="S16" s="25" t="n">
        <f aca="false">R16</f>
        <v>97.4</v>
      </c>
      <c r="T16" s="25" t="n">
        <f aca="false">S16</f>
        <v>97.4</v>
      </c>
      <c r="U16" s="25" t="n">
        <f aca="false">T16</f>
        <v>97.4</v>
      </c>
      <c r="V16" s="25" t="n">
        <f aca="false">U16</f>
        <v>97.4</v>
      </c>
      <c r="W16" s="25" t="n">
        <f aca="false">V16</f>
        <v>97.4</v>
      </c>
      <c r="X16" s="25" t="n">
        <f aca="false">W16</f>
        <v>97.4</v>
      </c>
      <c r="Y16" s="25" t="n">
        <f aca="false">X16</f>
        <v>97.4</v>
      </c>
      <c r="Z16" s="25" t="n">
        <f aca="false">Y16</f>
        <v>97.4</v>
      </c>
      <c r="AA16" s="25" t="n">
        <f aca="false">Z16</f>
        <v>97.4</v>
      </c>
    </row>
    <row r="17" customFormat="false" ht="16.5" hidden="false" customHeight="true" outlineLevel="0" collapsed="false">
      <c r="A17" s="24" t="s">
        <v>18</v>
      </c>
      <c r="B17" s="25" t="n">
        <f aca="false">РАЗХОДИ!B7*'Парични потоци'!$I$3</f>
        <v>173</v>
      </c>
      <c r="C17" s="25" t="n">
        <f aca="false">РАЗХОДИ!$C$7*'Парични потоци'!$I$3</f>
        <v>18</v>
      </c>
      <c r="D17" s="25" t="n">
        <f aca="false">РАЗХОДИ!D7*'Парични потоци'!$I$3</f>
        <v>32.6</v>
      </c>
      <c r="E17" s="25" t="n">
        <f aca="false">РАЗХОДИ!E7*$I$3</f>
        <v>46.4</v>
      </c>
      <c r="F17" s="25" t="n">
        <f aca="false">E17</f>
        <v>46.4</v>
      </c>
      <c r="G17" s="25" t="n">
        <f aca="false">F17</f>
        <v>46.4</v>
      </c>
      <c r="H17" s="25" t="n">
        <f aca="false">РАЗХОДИ!E7*'Парични потоци'!$I$3</f>
        <v>46.4</v>
      </c>
      <c r="I17" s="25" t="n">
        <f aca="false">H17</f>
        <v>46.4</v>
      </c>
      <c r="J17" s="25" t="n">
        <f aca="false">I17</f>
        <v>46.4</v>
      </c>
      <c r="K17" s="25" t="n">
        <f aca="false">J17</f>
        <v>46.4</v>
      </c>
      <c r="L17" s="25" t="n">
        <f aca="false">K17</f>
        <v>46.4</v>
      </c>
      <c r="M17" s="25" t="n">
        <f aca="false">L17</f>
        <v>46.4</v>
      </c>
      <c r="N17" s="25" t="n">
        <f aca="false">M17</f>
        <v>46.4</v>
      </c>
      <c r="O17" s="25" t="n">
        <f aca="false">N17</f>
        <v>46.4</v>
      </c>
      <c r="P17" s="25" t="n">
        <f aca="false">O17</f>
        <v>46.4</v>
      </c>
      <c r="Q17" s="25" t="n">
        <f aca="false">P17</f>
        <v>46.4</v>
      </c>
      <c r="R17" s="25" t="n">
        <f aca="false">Q17</f>
        <v>46.4</v>
      </c>
      <c r="S17" s="25" t="n">
        <f aca="false">R17</f>
        <v>46.4</v>
      </c>
      <c r="T17" s="25" t="n">
        <f aca="false">S17</f>
        <v>46.4</v>
      </c>
      <c r="U17" s="25" t="n">
        <f aca="false">T17</f>
        <v>46.4</v>
      </c>
      <c r="V17" s="25" t="n">
        <f aca="false">U17</f>
        <v>46.4</v>
      </c>
      <c r="W17" s="25" t="n">
        <f aca="false">V17</f>
        <v>46.4</v>
      </c>
      <c r="X17" s="25" t="n">
        <f aca="false">W17</f>
        <v>46.4</v>
      </c>
      <c r="Y17" s="25" t="n">
        <f aca="false">X17</f>
        <v>46.4</v>
      </c>
      <c r="Z17" s="25" t="n">
        <f aca="false">Y17</f>
        <v>46.4</v>
      </c>
      <c r="AA17" s="25" t="n">
        <f aca="false">Z17</f>
        <v>46.4</v>
      </c>
    </row>
    <row r="18" customFormat="false" ht="16.5" hidden="false" customHeight="true" outlineLevel="0" collapsed="false">
      <c r="A18" s="24" t="s">
        <v>19</v>
      </c>
      <c r="B18" s="25" t="n">
        <f aca="false">РАЗХОДИ!B8*'Парични потоци'!$I$3</f>
        <v>0</v>
      </c>
      <c r="C18" s="25" t="n">
        <f aca="false">РАЗХОДИ!$C$8*'Парични потоци'!$I$3</f>
        <v>0</v>
      </c>
      <c r="D18" s="25" t="n">
        <f aca="false">РАЗХОДИ!D8*'Парични потоци'!$I$3</f>
        <v>0</v>
      </c>
      <c r="E18" s="25" t="n">
        <f aca="false">РАЗХОДИ!E8*$I$3</f>
        <v>9</v>
      </c>
      <c r="F18" s="25" t="n">
        <f aca="false">E18</f>
        <v>9</v>
      </c>
      <c r="G18" s="25" t="n">
        <f aca="false">F18</f>
        <v>9</v>
      </c>
      <c r="H18" s="25" t="n">
        <f aca="false">РАЗХОДИ!E8*'Парични потоци'!$I$3</f>
        <v>9</v>
      </c>
      <c r="I18" s="25" t="n">
        <f aca="false">H18</f>
        <v>9</v>
      </c>
      <c r="J18" s="25" t="n">
        <f aca="false">I18</f>
        <v>9</v>
      </c>
      <c r="K18" s="25" t="n">
        <f aca="false">J18</f>
        <v>9</v>
      </c>
      <c r="L18" s="25" t="n">
        <f aca="false">K18</f>
        <v>9</v>
      </c>
      <c r="M18" s="25" t="n">
        <f aca="false">L18</f>
        <v>9</v>
      </c>
      <c r="N18" s="25" t="n">
        <f aca="false">M18</f>
        <v>9</v>
      </c>
      <c r="O18" s="25" t="n">
        <f aca="false">N18</f>
        <v>9</v>
      </c>
      <c r="P18" s="25" t="n">
        <f aca="false">O18</f>
        <v>9</v>
      </c>
      <c r="Q18" s="25" t="n">
        <f aca="false">P18</f>
        <v>9</v>
      </c>
      <c r="R18" s="25" t="n">
        <f aca="false">Q18</f>
        <v>9</v>
      </c>
      <c r="S18" s="25" t="n">
        <f aca="false">R18</f>
        <v>9</v>
      </c>
      <c r="T18" s="25" t="n">
        <f aca="false">S18</f>
        <v>9</v>
      </c>
      <c r="U18" s="25" t="n">
        <f aca="false">T18</f>
        <v>9</v>
      </c>
      <c r="V18" s="25" t="n">
        <f aca="false">U18</f>
        <v>9</v>
      </c>
      <c r="W18" s="25" t="n">
        <f aca="false">V18</f>
        <v>9</v>
      </c>
      <c r="X18" s="25" t="n">
        <f aca="false">W18</f>
        <v>9</v>
      </c>
      <c r="Y18" s="25" t="n">
        <f aca="false">X18</f>
        <v>9</v>
      </c>
      <c r="Z18" s="25" t="n">
        <f aca="false">Y18</f>
        <v>9</v>
      </c>
      <c r="AA18" s="25" t="n">
        <f aca="false">Z18</f>
        <v>9</v>
      </c>
    </row>
    <row r="19" customFormat="false" ht="16.5" hidden="false" customHeight="true" outlineLevel="0" collapsed="false">
      <c r="A19" s="24" t="s">
        <v>20</v>
      </c>
      <c r="B19" s="25" t="n">
        <f aca="false">РАЗХОДИ!B9*'Парични потоци'!$I$3</f>
        <v>40.8</v>
      </c>
      <c r="C19" s="25" t="n">
        <f aca="false">РАЗХОДИ!$C$9*'Парични потоци'!$I$3</f>
        <v>1148</v>
      </c>
      <c r="D19" s="25" t="n">
        <f aca="false">РАЗХОДИ!D9*'Парични потоци'!$I$3</f>
        <v>46.6</v>
      </c>
      <c r="E19" s="25" t="n">
        <f aca="false">РАЗХОДИ!E9*$I$3</f>
        <v>49</v>
      </c>
      <c r="F19" s="25" t="n">
        <f aca="false">E19</f>
        <v>49</v>
      </c>
      <c r="G19" s="25" t="n">
        <f aca="false">F19</f>
        <v>49</v>
      </c>
      <c r="H19" s="25" t="n">
        <f aca="false">РАЗХОДИ!E9*'Парични потоци'!$I$3</f>
        <v>49</v>
      </c>
      <c r="I19" s="25" t="n">
        <f aca="false">H19</f>
        <v>49</v>
      </c>
      <c r="J19" s="25" t="n">
        <f aca="false">I19</f>
        <v>49</v>
      </c>
      <c r="K19" s="25" t="n">
        <f aca="false">J19</f>
        <v>49</v>
      </c>
      <c r="L19" s="25" t="n">
        <f aca="false">K19</f>
        <v>49</v>
      </c>
      <c r="M19" s="25" t="n">
        <f aca="false">L19</f>
        <v>49</v>
      </c>
      <c r="N19" s="25" t="n">
        <f aca="false">M19</f>
        <v>49</v>
      </c>
      <c r="O19" s="25" t="n">
        <f aca="false">N19</f>
        <v>49</v>
      </c>
      <c r="P19" s="25" t="n">
        <f aca="false">O19</f>
        <v>49</v>
      </c>
      <c r="Q19" s="25" t="n">
        <f aca="false">P19</f>
        <v>49</v>
      </c>
      <c r="R19" s="25" t="n">
        <f aca="false">Q19</f>
        <v>49</v>
      </c>
      <c r="S19" s="25" t="n">
        <f aca="false">R19</f>
        <v>49</v>
      </c>
      <c r="T19" s="25" t="n">
        <f aca="false">S19</f>
        <v>49</v>
      </c>
      <c r="U19" s="25" t="n">
        <f aca="false">T19</f>
        <v>49</v>
      </c>
      <c r="V19" s="25" t="n">
        <f aca="false">U19</f>
        <v>49</v>
      </c>
      <c r="W19" s="25" t="n">
        <f aca="false">V19</f>
        <v>49</v>
      </c>
      <c r="X19" s="25" t="n">
        <f aca="false">W19</f>
        <v>49</v>
      </c>
      <c r="Y19" s="25" t="n">
        <f aca="false">X19</f>
        <v>49</v>
      </c>
      <c r="Z19" s="25" t="n">
        <f aca="false">Y19</f>
        <v>49</v>
      </c>
      <c r="AA19" s="25" t="n">
        <f aca="false">Z19</f>
        <v>49</v>
      </c>
    </row>
    <row r="20" customFormat="false" ht="16.5" hidden="false" customHeight="true" outlineLevel="0" collapsed="false">
      <c r="A20" s="24" t="s">
        <v>21</v>
      </c>
      <c r="B20" s="25" t="n">
        <f aca="false">РАЗХОДИ!B10*'Парични потоци'!$I$3</f>
        <v>247</v>
      </c>
      <c r="C20" s="25" t="n">
        <f aca="false">РАЗХОДИ!$C$10*'Парични потоци'!$I$3</f>
        <v>75</v>
      </c>
      <c r="D20" s="25" t="n">
        <f aca="false">РАЗХОДИ!D10*'Парични потоци'!$I$3</f>
        <v>48</v>
      </c>
      <c r="E20" s="25" t="n">
        <f aca="false">РАЗХОДИ!E10*$I$3</f>
        <v>161</v>
      </c>
      <c r="F20" s="25" t="n">
        <f aca="false">E20</f>
        <v>161</v>
      </c>
      <c r="G20" s="25" t="n">
        <f aca="false">F20</f>
        <v>161</v>
      </c>
      <c r="H20" s="25" t="n">
        <f aca="false">РАЗХОДИ!E10*'Парични потоци'!$I$3</f>
        <v>161</v>
      </c>
      <c r="I20" s="25" t="n">
        <f aca="false">H20</f>
        <v>161</v>
      </c>
      <c r="J20" s="25" t="n">
        <f aca="false">I20</f>
        <v>161</v>
      </c>
      <c r="K20" s="25" t="n">
        <f aca="false">J20</f>
        <v>161</v>
      </c>
      <c r="L20" s="25" t="n">
        <f aca="false">K20</f>
        <v>161</v>
      </c>
      <c r="M20" s="25" t="n">
        <f aca="false">L20</f>
        <v>161</v>
      </c>
      <c r="N20" s="25" t="n">
        <f aca="false">M20</f>
        <v>161</v>
      </c>
      <c r="O20" s="25" t="n">
        <f aca="false">N20</f>
        <v>161</v>
      </c>
      <c r="P20" s="25" t="n">
        <f aca="false">O20</f>
        <v>161</v>
      </c>
      <c r="Q20" s="25" t="n">
        <f aca="false">P20</f>
        <v>161</v>
      </c>
      <c r="R20" s="25" t="n">
        <f aca="false">Q20</f>
        <v>161</v>
      </c>
      <c r="S20" s="25" t="n">
        <f aca="false">R20</f>
        <v>161</v>
      </c>
      <c r="T20" s="25" t="n">
        <f aca="false">S20</f>
        <v>161</v>
      </c>
      <c r="U20" s="25" t="n">
        <f aca="false">T20</f>
        <v>161</v>
      </c>
      <c r="V20" s="25" t="n">
        <f aca="false">U20</f>
        <v>161</v>
      </c>
      <c r="W20" s="25" t="n">
        <f aca="false">V20</f>
        <v>161</v>
      </c>
      <c r="X20" s="25" t="n">
        <f aca="false">W20</f>
        <v>161</v>
      </c>
      <c r="Y20" s="25" t="n">
        <f aca="false">X20</f>
        <v>161</v>
      </c>
      <c r="Z20" s="25" t="n">
        <f aca="false">Y20</f>
        <v>161</v>
      </c>
      <c r="AA20" s="25" t="n">
        <f aca="false">Z20</f>
        <v>161</v>
      </c>
    </row>
    <row r="21" customFormat="false" ht="16.5" hidden="false" customHeight="true" outlineLevel="0" collapsed="false">
      <c r="A21" s="26" t="s">
        <v>22</v>
      </c>
      <c r="B21" s="25" t="n">
        <f aca="false">РАЗХОДИ!B11*'Парични потоци'!$I$3</f>
        <v>0</v>
      </c>
      <c r="C21" s="25" t="n">
        <f aca="false">РАЗХОДИ!$C$11*'Парични потоци'!$I$3</f>
        <v>0</v>
      </c>
      <c r="D21" s="25" t="n">
        <f aca="false">РАЗХОДИ!D11*'Парични потоци'!$I$3</f>
        <v>0</v>
      </c>
      <c r="E21" s="25" t="n">
        <f aca="false">РАЗХОДИ!E11*$I$3</f>
        <v>80</v>
      </c>
      <c r="F21" s="25" t="n">
        <f aca="false">E21</f>
        <v>80</v>
      </c>
      <c r="G21" s="25" t="n">
        <f aca="false">F21*$R$3</f>
        <v>40</v>
      </c>
      <c r="H21" s="25" t="n">
        <f aca="false">РАЗХОДИ!E11*'Парични потоци'!$I$3</f>
        <v>80</v>
      </c>
      <c r="I21" s="25" t="n">
        <f aca="false">H21</f>
        <v>80</v>
      </c>
      <c r="J21" s="25" t="n">
        <f aca="false">I21</f>
        <v>80</v>
      </c>
      <c r="K21" s="25" t="n">
        <f aca="false">J21</f>
        <v>80</v>
      </c>
      <c r="L21" s="25" t="n">
        <f aca="false">K21*$R$3</f>
        <v>40</v>
      </c>
      <c r="M21" s="25" t="n">
        <f aca="false">K21</f>
        <v>80</v>
      </c>
      <c r="N21" s="25" t="n">
        <f aca="false">M21</f>
        <v>80</v>
      </c>
      <c r="O21" s="25" t="n">
        <f aca="false">N21</f>
        <v>80</v>
      </c>
      <c r="P21" s="25" t="n">
        <f aca="false">O21</f>
        <v>80</v>
      </c>
      <c r="Q21" s="25" t="n">
        <f aca="false">P21*$R$3</f>
        <v>40</v>
      </c>
      <c r="R21" s="25" t="n">
        <f aca="false">P21</f>
        <v>80</v>
      </c>
      <c r="S21" s="25" t="n">
        <f aca="false">R21</f>
        <v>80</v>
      </c>
      <c r="T21" s="25" t="n">
        <f aca="false">S21</f>
        <v>80</v>
      </c>
      <c r="U21" s="25" t="n">
        <f aca="false">T21</f>
        <v>80</v>
      </c>
      <c r="V21" s="25" t="n">
        <f aca="false">U21*R3</f>
        <v>40</v>
      </c>
      <c r="W21" s="25" t="n">
        <f aca="false">U21</f>
        <v>80</v>
      </c>
      <c r="X21" s="25" t="n">
        <f aca="false">W21</f>
        <v>80</v>
      </c>
      <c r="Y21" s="25" t="n">
        <f aca="false">X21</f>
        <v>80</v>
      </c>
      <c r="Z21" s="25" t="n">
        <f aca="false">Y21</f>
        <v>80</v>
      </c>
      <c r="AA21" s="25" t="n">
        <f aca="false">Z21*R3</f>
        <v>40</v>
      </c>
    </row>
    <row r="22" customFormat="false" ht="16.5" hidden="false" customHeight="true" outlineLevel="0" collapsed="false">
      <c r="A22" s="24" t="s">
        <v>23</v>
      </c>
      <c r="B22" s="25" t="n">
        <f aca="false">РАЗХОДИ!B12*'Парични потоци'!$I$3</f>
        <v>225</v>
      </c>
      <c r="C22" s="25" t="n">
        <f aca="false">РАЗХОДИ!$C$12*'Парични потоци'!$I$3</f>
        <v>400</v>
      </c>
      <c r="D22" s="25" t="n">
        <f aca="false">РАЗХОДИ!D12*'Парични потоци'!$I$3</f>
        <v>175</v>
      </c>
      <c r="E22" s="25" t="n">
        <f aca="false">РАЗХОДИ!E12*$I$3</f>
        <v>340</v>
      </c>
      <c r="F22" s="25" t="n">
        <f aca="false">E22</f>
        <v>340</v>
      </c>
      <c r="G22" s="25" t="n">
        <f aca="false">F22</f>
        <v>340</v>
      </c>
      <c r="H22" s="25" t="n">
        <f aca="false">РАЗХОДИ!E12*'Парични потоци'!$I$3</f>
        <v>340</v>
      </c>
      <c r="I22" s="25" t="n">
        <f aca="false">H22</f>
        <v>340</v>
      </c>
      <c r="J22" s="25" t="n">
        <f aca="false">I22</f>
        <v>340</v>
      </c>
      <c r="K22" s="25" t="n">
        <f aca="false">J22</f>
        <v>340</v>
      </c>
      <c r="L22" s="25" t="n">
        <f aca="false">K22</f>
        <v>340</v>
      </c>
      <c r="M22" s="25" t="n">
        <f aca="false">K22</f>
        <v>340</v>
      </c>
      <c r="N22" s="25" t="n">
        <f aca="false">M22</f>
        <v>340</v>
      </c>
      <c r="O22" s="25" t="n">
        <f aca="false">N22</f>
        <v>340</v>
      </c>
      <c r="P22" s="25" t="n">
        <f aca="false">O22</f>
        <v>340</v>
      </c>
      <c r="Q22" s="25" t="n">
        <f aca="false">P22</f>
        <v>340</v>
      </c>
      <c r="R22" s="25" t="n">
        <f aca="false">P22</f>
        <v>340</v>
      </c>
      <c r="S22" s="25" t="n">
        <f aca="false">R22</f>
        <v>340</v>
      </c>
      <c r="T22" s="25" t="n">
        <f aca="false">S22</f>
        <v>340</v>
      </c>
      <c r="U22" s="25" t="n">
        <f aca="false">T22</f>
        <v>340</v>
      </c>
      <c r="V22" s="25" t="n">
        <f aca="false">U22</f>
        <v>340</v>
      </c>
      <c r="W22" s="25" t="n">
        <f aca="false">U22</f>
        <v>340</v>
      </c>
      <c r="X22" s="25" t="n">
        <f aca="false">W22</f>
        <v>340</v>
      </c>
      <c r="Y22" s="25" t="n">
        <f aca="false">X22</f>
        <v>340</v>
      </c>
      <c r="Z22" s="25" t="n">
        <f aca="false">Y22</f>
        <v>340</v>
      </c>
      <c r="AA22" s="25" t="n">
        <f aca="false">Z22</f>
        <v>340</v>
      </c>
    </row>
    <row r="23" customFormat="false" ht="16.5" hidden="false" customHeight="true" outlineLevel="0" collapsed="false">
      <c r="A23" s="24" t="s">
        <v>24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</row>
    <row r="24" customFormat="false" ht="16.5" hidden="false" customHeight="true" outlineLevel="0" collapsed="false">
      <c r="A24" s="27" t="s">
        <v>25</v>
      </c>
      <c r="B24" s="23" t="n">
        <f aca="false">B9-SUM(B15:B23)</f>
        <v>-1558.3</v>
      </c>
      <c r="C24" s="23" t="n">
        <f aca="false">D9-D13</f>
        <v>-331.7</v>
      </c>
      <c r="D24" s="23" t="n">
        <f aca="false">D9-SUM(D15:D23)</f>
        <v>-331.7</v>
      </c>
      <c r="E24" s="23" t="n">
        <f aca="false">E9-SUM(E15:E23)</f>
        <v>477.2</v>
      </c>
      <c r="F24" s="23" t="n">
        <f aca="false">F9-SUM(F15:F23)</f>
        <v>477.2</v>
      </c>
      <c r="G24" s="23" t="n">
        <f aca="false">G9-SUM(G15:G23)</f>
        <v>-112.8</v>
      </c>
      <c r="H24" s="23" t="n">
        <f aca="false">H9-SUM(H15:H23)</f>
        <v>477.2</v>
      </c>
      <c r="I24" s="23" t="n">
        <f aca="false">I9-SUM(I15:I23)</f>
        <v>477.2</v>
      </c>
      <c r="J24" s="23" t="n">
        <f aca="false">J9-SUM(J15:J23)</f>
        <v>477.2</v>
      </c>
      <c r="K24" s="23" t="n">
        <f aca="false">K9-SUM(K15:K23)</f>
        <v>477.2</v>
      </c>
      <c r="L24" s="23" t="n">
        <f aca="false">L9-SUM(L15:L23)</f>
        <v>-112.8</v>
      </c>
      <c r="M24" s="23" t="n">
        <f aca="false">M9-SUM(M15:M23)</f>
        <v>477.2</v>
      </c>
      <c r="N24" s="23" t="n">
        <f aca="false">N9-SUM(N15:N23)</f>
        <v>477.2</v>
      </c>
      <c r="O24" s="23" t="n">
        <f aca="false">O9-SUM(O15:O23)</f>
        <v>477.2</v>
      </c>
      <c r="P24" s="23" t="n">
        <f aca="false">P9-SUM(P15:P23)</f>
        <v>477.2</v>
      </c>
      <c r="Q24" s="23" t="n">
        <f aca="false">Q9-SUM(Q15:Q23)</f>
        <v>-112.8</v>
      </c>
      <c r="R24" s="23" t="n">
        <f aca="false">R9-SUM(R15:R23)</f>
        <v>477.2</v>
      </c>
      <c r="S24" s="23" t="n">
        <f aca="false">S9-SUM(S15:S23)</f>
        <v>477.2</v>
      </c>
      <c r="T24" s="23" t="n">
        <f aca="false">T9-SUM(T15:T23)</f>
        <v>477.2</v>
      </c>
      <c r="U24" s="23" t="n">
        <f aca="false">U9-SUM(U15:U23)</f>
        <v>477.2</v>
      </c>
      <c r="V24" s="23" t="n">
        <f aca="false">V9-SUM(V15:V23)</f>
        <v>-112.8</v>
      </c>
      <c r="W24" s="23" t="n">
        <f aca="false">W9-SUM(W15:W23)</f>
        <v>477.2</v>
      </c>
      <c r="X24" s="23" t="n">
        <f aca="false">X9-SUM(X15:X23)</f>
        <v>477.2</v>
      </c>
      <c r="Y24" s="23" t="n">
        <f aca="false">Y9-SUM(Y15:Y23)</f>
        <v>477.2</v>
      </c>
      <c r="Z24" s="23" t="n">
        <f aca="false">Z9-SUM(Z15:Z23)</f>
        <v>477.2</v>
      </c>
      <c r="AA24" s="23" t="n">
        <f aca="false">AA9-SUM(AA15:AA23)</f>
        <v>-112.8</v>
      </c>
    </row>
    <row r="25" customFormat="false" ht="16.5" hidden="false" customHeight="true" outlineLevel="0" collapsed="false">
      <c r="A25" s="26" t="s">
        <v>26</v>
      </c>
      <c r="B25" s="25" t="n">
        <f aca="false">IF(B24&lt;0,0,B24*0.1)</f>
        <v>0</v>
      </c>
      <c r="C25" s="25" t="n">
        <f aca="false">IF(C24&lt;0,0,C24*0.1)</f>
        <v>0</v>
      </c>
      <c r="D25" s="25" t="n">
        <f aca="false">IF(D24&lt;0,0,D24*0.1)</f>
        <v>0</v>
      </c>
      <c r="E25" s="25" t="n">
        <f aca="false">IF(E24&lt;0,0,E24*0.1)</f>
        <v>47.72</v>
      </c>
      <c r="F25" s="25" t="n">
        <f aca="false">IF(F24&lt;0,0,F24*0.1)</f>
        <v>47.72</v>
      </c>
      <c r="G25" s="25" t="n">
        <f aca="false">IF(G24&lt;0,0,G24*0.1)</f>
        <v>0</v>
      </c>
      <c r="H25" s="25" t="n">
        <f aca="false">IF(H24&lt;0,0,H24*0.1)</f>
        <v>47.72</v>
      </c>
      <c r="I25" s="25" t="n">
        <f aca="false">IF(I24&lt;0,0,I24*0.1)</f>
        <v>47.72</v>
      </c>
      <c r="J25" s="25" t="n">
        <f aca="false">IF(J24&lt;0,0,J24*0.1)</f>
        <v>47.72</v>
      </c>
      <c r="K25" s="25" t="n">
        <f aca="false">IF(K24&lt;0,0,K24*0.1)</f>
        <v>47.72</v>
      </c>
      <c r="L25" s="25" t="n">
        <f aca="false">IF(L24&lt;0,0,L24*0.1)</f>
        <v>0</v>
      </c>
      <c r="M25" s="25" t="n">
        <f aca="false">IF(M24&lt;0,0,M24*0.1)</f>
        <v>47.72</v>
      </c>
      <c r="N25" s="25" t="n">
        <f aca="false">IF(N24&lt;0,0,N24*0.1)</f>
        <v>47.72</v>
      </c>
      <c r="O25" s="25" t="n">
        <f aca="false">IF(O24&lt;0,0,O24*0.1)</f>
        <v>47.72</v>
      </c>
      <c r="P25" s="25" t="n">
        <f aca="false">IF(P24&lt;0,0,P24*0.1)</f>
        <v>47.72</v>
      </c>
      <c r="Q25" s="25" t="n">
        <f aca="false">IF(Q24&lt;0,0,Q24*0.1)</f>
        <v>0</v>
      </c>
      <c r="R25" s="25" t="n">
        <f aca="false">IF(R24&lt;0,0,R24*0.1)</f>
        <v>47.72</v>
      </c>
      <c r="S25" s="25" t="n">
        <f aca="false">IF(S24&lt;0,0,S24*0.1)</f>
        <v>47.72</v>
      </c>
      <c r="T25" s="25" t="n">
        <f aca="false">IF(T24&lt;0,0,T24*0.1)</f>
        <v>47.72</v>
      </c>
      <c r="U25" s="25" t="n">
        <f aca="false">IF(U24&lt;0,0,U24*0.1)</f>
        <v>47.72</v>
      </c>
      <c r="V25" s="25" t="n">
        <f aca="false">IF(V24&lt;0,0,V24*0.1)</f>
        <v>0</v>
      </c>
      <c r="W25" s="25" t="n">
        <f aca="false">IF(W24&lt;0,0,W24*0.1)</f>
        <v>47.72</v>
      </c>
      <c r="X25" s="25" t="n">
        <f aca="false">IF(X24&lt;0,0,X24*0.1)</f>
        <v>47.72</v>
      </c>
      <c r="Y25" s="25" t="n">
        <f aca="false">IF(Y24&lt;0,0,Y24*0.1)</f>
        <v>47.72</v>
      </c>
      <c r="Z25" s="25" t="n">
        <f aca="false">IF(Z24&lt;0,0,Z24*0.1)</f>
        <v>47.72</v>
      </c>
      <c r="AA25" s="25" t="n">
        <f aca="false">IF(AA24&lt;0,0,AA24*0.1)</f>
        <v>0</v>
      </c>
    </row>
    <row r="26" customFormat="false" ht="16.5" hidden="false" customHeight="true" outlineLevel="0" collapsed="false">
      <c r="A26" s="27" t="s">
        <v>27</v>
      </c>
      <c r="B26" s="23" t="n">
        <f aca="false">B24-B25</f>
        <v>-1558.3</v>
      </c>
      <c r="C26" s="23" t="n">
        <f aca="false">C24-C25</f>
        <v>-331.7</v>
      </c>
      <c r="D26" s="23" t="n">
        <f aca="false">D24-D25</f>
        <v>-331.7</v>
      </c>
      <c r="E26" s="23" t="n">
        <f aca="false">E24-E25</f>
        <v>429.48</v>
      </c>
      <c r="F26" s="23" t="n">
        <f aca="false">F24-F25</f>
        <v>429.48</v>
      </c>
      <c r="G26" s="23" t="n">
        <f aca="false">G24-G25</f>
        <v>-112.8</v>
      </c>
      <c r="H26" s="23" t="n">
        <f aca="false">H24-H25</f>
        <v>429.48</v>
      </c>
      <c r="I26" s="23" t="n">
        <f aca="false">I24-I25</f>
        <v>429.48</v>
      </c>
      <c r="J26" s="23" t="n">
        <f aca="false">J24-J25</f>
        <v>429.48</v>
      </c>
      <c r="K26" s="23" t="n">
        <f aca="false">K24-K25</f>
        <v>429.48</v>
      </c>
      <c r="L26" s="23" t="n">
        <f aca="false">L24-L25</f>
        <v>-112.8</v>
      </c>
      <c r="M26" s="23" t="n">
        <f aca="false">M24-M25</f>
        <v>429.48</v>
      </c>
      <c r="N26" s="23" t="n">
        <f aca="false">N24-N25</f>
        <v>429.48</v>
      </c>
      <c r="O26" s="23" t="n">
        <f aca="false">O24-O25</f>
        <v>429.48</v>
      </c>
      <c r="P26" s="23" t="n">
        <f aca="false">P24-P25</f>
        <v>429.48</v>
      </c>
      <c r="Q26" s="23" t="n">
        <f aca="false">Q24-Q25</f>
        <v>-112.8</v>
      </c>
      <c r="R26" s="23" t="n">
        <f aca="false">R24-R25</f>
        <v>429.48</v>
      </c>
      <c r="S26" s="23" t="n">
        <f aca="false">S24-S25</f>
        <v>429.48</v>
      </c>
      <c r="T26" s="23" t="n">
        <f aca="false">T24-T25</f>
        <v>429.48</v>
      </c>
      <c r="U26" s="23" t="n">
        <f aca="false">U24-U25</f>
        <v>429.48</v>
      </c>
      <c r="V26" s="23" t="n">
        <f aca="false">V24-V25</f>
        <v>-112.8</v>
      </c>
      <c r="W26" s="23" t="n">
        <f aca="false">W24-W25</f>
        <v>429.48</v>
      </c>
      <c r="X26" s="23" t="n">
        <f aca="false">X24-X25</f>
        <v>429.48</v>
      </c>
      <c r="Y26" s="23" t="n">
        <f aca="false">Y24-Y25</f>
        <v>429.48</v>
      </c>
      <c r="Z26" s="23" t="n">
        <f aca="false">Z24-Z25</f>
        <v>429.48</v>
      </c>
      <c r="AA26" s="23" t="n">
        <f aca="false">AA24-AA25</f>
        <v>-112.8</v>
      </c>
    </row>
    <row r="27" customFormat="false" ht="16.5" hidden="false" customHeight="true" outlineLevel="0" collapsed="false">
      <c r="A27" s="26" t="s">
        <v>28</v>
      </c>
      <c r="B27" s="25" t="n">
        <f aca="false">B9-B13</f>
        <v>-2358.3</v>
      </c>
      <c r="C27" s="25" t="n">
        <f aca="false">C26</f>
        <v>-331.7</v>
      </c>
      <c r="D27" s="25" t="n">
        <f aca="false">D26</f>
        <v>-331.7</v>
      </c>
      <c r="E27" s="25" t="n">
        <f aca="false">E26</f>
        <v>429.48</v>
      </c>
      <c r="F27" s="25" t="n">
        <f aca="false">F26</f>
        <v>429.48</v>
      </c>
      <c r="G27" s="25" t="n">
        <f aca="false">G26</f>
        <v>-112.8</v>
      </c>
      <c r="H27" s="25" t="n">
        <f aca="false">H26</f>
        <v>429.48</v>
      </c>
      <c r="I27" s="25" t="n">
        <f aca="false">I26</f>
        <v>429.48</v>
      </c>
      <c r="J27" s="25" t="n">
        <f aca="false">J26</f>
        <v>429.48</v>
      </c>
      <c r="K27" s="25" t="n">
        <f aca="false">K26</f>
        <v>429.48</v>
      </c>
      <c r="L27" s="25" t="n">
        <f aca="false">L26</f>
        <v>-112.8</v>
      </c>
      <c r="M27" s="25" t="n">
        <f aca="false">M26</f>
        <v>429.48</v>
      </c>
      <c r="N27" s="25" t="n">
        <f aca="false">N26</f>
        <v>429.48</v>
      </c>
      <c r="O27" s="25" t="n">
        <f aca="false">O26</f>
        <v>429.48</v>
      </c>
      <c r="P27" s="25" t="n">
        <f aca="false">P26</f>
        <v>429.48</v>
      </c>
      <c r="Q27" s="25" t="n">
        <f aca="false">Q26</f>
        <v>-112.8</v>
      </c>
      <c r="R27" s="25" t="n">
        <f aca="false">R26</f>
        <v>429.48</v>
      </c>
      <c r="S27" s="25" t="n">
        <f aca="false">S26</f>
        <v>429.48</v>
      </c>
      <c r="T27" s="25" t="n">
        <f aca="false">T26</f>
        <v>429.48</v>
      </c>
      <c r="U27" s="25" t="n">
        <f aca="false">U26</f>
        <v>429.48</v>
      </c>
      <c r="V27" s="25" t="n">
        <f aca="false">V26</f>
        <v>-112.8</v>
      </c>
      <c r="W27" s="25" t="n">
        <f aca="false">W26</f>
        <v>429.48</v>
      </c>
      <c r="X27" s="25" t="n">
        <f aca="false">X26</f>
        <v>429.48</v>
      </c>
      <c r="Y27" s="25" t="n">
        <f aca="false">Y26</f>
        <v>429.48</v>
      </c>
      <c r="Z27" s="25" t="n">
        <f aca="false">Z26</f>
        <v>429.48</v>
      </c>
      <c r="AA27" s="25" t="n">
        <f aca="false">AA26</f>
        <v>-112.8</v>
      </c>
    </row>
    <row r="28" customFormat="false" ht="16.5" hidden="false" customHeight="true" outlineLevel="0" collapsed="false">
      <c r="A28" s="26" t="s">
        <v>7</v>
      </c>
      <c r="B28" s="25" t="n">
        <f aca="false">B27</f>
        <v>-2358.3</v>
      </c>
      <c r="C28" s="25" t="n">
        <f aca="false">B28+C27</f>
        <v>-2690</v>
      </c>
      <c r="D28" s="25" t="n">
        <f aca="false">C28+D27</f>
        <v>-3021.7</v>
      </c>
      <c r="E28" s="25" t="n">
        <f aca="false">D28+E27</f>
        <v>-2592.22</v>
      </c>
      <c r="F28" s="25" t="n">
        <f aca="false">E28+F27</f>
        <v>-2162.74</v>
      </c>
      <c r="G28" s="25" t="n">
        <f aca="false">F28+G27</f>
        <v>-2275.54</v>
      </c>
      <c r="H28" s="25" t="n">
        <f aca="false">G28+H27</f>
        <v>-1846.06</v>
      </c>
      <c r="I28" s="25" t="n">
        <f aca="false">H28+I27</f>
        <v>-1416.58</v>
      </c>
      <c r="J28" s="25" t="n">
        <f aca="false">I28+J27</f>
        <v>-987.1</v>
      </c>
      <c r="K28" s="25" t="n">
        <f aca="false">J28+K27</f>
        <v>-557.62</v>
      </c>
      <c r="L28" s="25" t="n">
        <f aca="false">K28+L27</f>
        <v>-670.42</v>
      </c>
      <c r="M28" s="25" t="n">
        <f aca="false">L28+M27</f>
        <v>-240.94</v>
      </c>
      <c r="N28" s="25" t="n">
        <f aca="false">M28+N27</f>
        <v>188.54</v>
      </c>
      <c r="O28" s="25" t="n">
        <f aca="false">N28+O27</f>
        <v>618.02</v>
      </c>
      <c r="P28" s="25" t="n">
        <f aca="false">O28+P27</f>
        <v>1047.5</v>
      </c>
      <c r="Q28" s="25" t="n">
        <f aca="false">P28+Q27</f>
        <v>934.7</v>
      </c>
      <c r="R28" s="25" t="n">
        <f aca="false">Q28+R27</f>
        <v>1364.18</v>
      </c>
      <c r="S28" s="25" t="n">
        <f aca="false">R28+S27</f>
        <v>1793.66</v>
      </c>
      <c r="T28" s="25" t="n">
        <f aca="false">S28+T27</f>
        <v>2223.14</v>
      </c>
      <c r="U28" s="25" t="n">
        <f aca="false">T28+U27</f>
        <v>2652.62</v>
      </c>
      <c r="V28" s="25" t="n">
        <f aca="false">U28+V27</f>
        <v>2539.82</v>
      </c>
      <c r="W28" s="25" t="n">
        <f aca="false">V28+W27</f>
        <v>2969.3</v>
      </c>
      <c r="X28" s="25" t="n">
        <f aca="false">W28+X27</f>
        <v>3398.78</v>
      </c>
      <c r="Y28" s="25" t="n">
        <f aca="false">X28+Y27</f>
        <v>3828.26</v>
      </c>
      <c r="Z28" s="25" t="n">
        <f aca="false">Y28+Z27</f>
        <v>4257.74</v>
      </c>
      <c r="AA28" s="25" t="n">
        <f aca="false">Z28+AA27</f>
        <v>4144.94</v>
      </c>
    </row>
    <row r="30" s="29" customFormat="true" ht="22.5" hidden="false" customHeight="false" outlineLevel="0" collapsed="false">
      <c r="A30" s="28" t="s">
        <v>29</v>
      </c>
      <c r="B30" s="29" t="n">
        <f aca="false">IF(B28&lt;0,B8,0)</f>
        <v>0</v>
      </c>
      <c r="C30" s="29" t="n">
        <f aca="false">IF(C28&lt;0,C8,0)</f>
        <v>1</v>
      </c>
      <c r="D30" s="29" t="n">
        <f aca="false">IF(D28&lt;0,D8,0)</f>
        <v>2</v>
      </c>
      <c r="E30" s="29" t="n">
        <f aca="false">IF(E28&lt;0,E8,0)</f>
        <v>3</v>
      </c>
      <c r="F30" s="29" t="n">
        <f aca="false">IF(F28&lt;0,F8,0)</f>
        <v>4</v>
      </c>
      <c r="G30" s="29" t="n">
        <f aca="false">IF(G28&lt;0,G8,0)</f>
        <v>5</v>
      </c>
      <c r="H30" s="29" t="n">
        <f aca="false">IF(H28&lt;0,H8,0)</f>
        <v>6</v>
      </c>
      <c r="I30" s="29" t="n">
        <f aca="false">IF(I28&lt;0,I8,0)</f>
        <v>7</v>
      </c>
      <c r="J30" s="29" t="n">
        <f aca="false">IF(J28&lt;0,J8,0)</f>
        <v>8</v>
      </c>
      <c r="K30" s="29" t="n">
        <f aca="false">IF(K28&lt;0,K8,0)</f>
        <v>9</v>
      </c>
      <c r="L30" s="29" t="n">
        <f aca="false">IF(L28&lt;0,L8,0)</f>
        <v>10</v>
      </c>
      <c r="M30" s="29" t="n">
        <f aca="false">IF(M28&lt;0,M8,0)</f>
        <v>11</v>
      </c>
      <c r="N30" s="29" t="n">
        <f aca="false">IF(N28&lt;0,N8,0)</f>
        <v>0</v>
      </c>
      <c r="O30" s="29" t="n">
        <f aca="false">IF(O28&lt;0,O8,0)</f>
        <v>0</v>
      </c>
      <c r="P30" s="29" t="n">
        <f aca="false">IF(P28&lt;0,P8,0)</f>
        <v>0</v>
      </c>
      <c r="Q30" s="29" t="n">
        <f aca="false">IF(Q28&lt;0,Q8,0)</f>
        <v>0</v>
      </c>
      <c r="R30" s="29" t="n">
        <f aca="false">IF(R28&lt;0,R8,0)</f>
        <v>0</v>
      </c>
      <c r="S30" s="29" t="n">
        <f aca="false">IF(S28&lt;0,S8,0)</f>
        <v>0</v>
      </c>
      <c r="T30" s="29" t="n">
        <f aca="false">IF(T28&lt;0,T8,0)</f>
        <v>0</v>
      </c>
      <c r="U30" s="29" t="n">
        <f aca="false">IF(U28&lt;0,U8,0)</f>
        <v>0</v>
      </c>
      <c r="V30" s="29" t="n">
        <f aca="false">IF(V28&lt;0,V8,0)</f>
        <v>0</v>
      </c>
      <c r="W30" s="29" t="n">
        <f aca="false">IF(W28&lt;0,W8,0)</f>
        <v>0</v>
      </c>
      <c r="X30" s="29" t="n">
        <f aca="false">IF(X28&lt;0,X8,0)</f>
        <v>0</v>
      </c>
      <c r="Y30" s="29" t="n">
        <f aca="false">IF(Y28&lt;0,Y8,0)</f>
        <v>0</v>
      </c>
      <c r="Z30" s="29" t="n">
        <f aca="false">IF(Z28&lt;0,Z8,0)</f>
        <v>0</v>
      </c>
      <c r="AA30" s="29" t="n">
        <f aca="false">IF(AA28&lt;0,AA8,0)</f>
        <v>0</v>
      </c>
    </row>
  </sheetData>
  <sheetProtection sheet="true" selectLockedCells="true"/>
  <mergeCells count="12">
    <mergeCell ref="A1:AA1"/>
    <mergeCell ref="C3:H3"/>
    <mergeCell ref="P3:Q3"/>
    <mergeCell ref="U3:W3"/>
    <mergeCell ref="X3:Y3"/>
    <mergeCell ref="C4:H4"/>
    <mergeCell ref="U4:W4"/>
    <mergeCell ref="X4:Y4"/>
    <mergeCell ref="C5:H5"/>
    <mergeCell ref="U5:W5"/>
    <mergeCell ref="X5:Y5"/>
    <mergeCell ref="C6:H6"/>
  </mergeCells>
  <printOptions headings="false" gridLines="false" gridLinesSet="true" horizontalCentered="false" verticalCentered="false"/>
  <pageMargins left="0.240277777777778" right="0.240277777777778" top="0.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30" width="38.7"/>
    <col collapsed="false" customWidth="true" hidden="false" outlineLevel="0" max="2" min="2" style="31" width="13.99"/>
    <col collapsed="false" customWidth="true" hidden="false" outlineLevel="0" max="4" min="3" style="32" width="13.14"/>
    <col collapsed="false" customWidth="true" hidden="false" outlineLevel="0" max="5" min="5" style="30" width="15.28"/>
    <col collapsed="false" customWidth="false" hidden="false" outlineLevel="0" max="7" min="6" style="30" width="9.14"/>
    <col collapsed="false" customWidth="true" hidden="false" outlineLevel="0" max="8" min="8" style="30" width="12.85"/>
    <col collapsed="false" customWidth="false" hidden="false" outlineLevel="0" max="257" min="9" style="30" width="9.14"/>
  </cols>
  <sheetData>
    <row r="1" customFormat="false" ht="15" hidden="false" customHeight="false" outlineLevel="0" collapsed="false">
      <c r="A1" s="33" t="s">
        <v>30</v>
      </c>
      <c r="B1" s="34" t="n">
        <v>1</v>
      </c>
      <c r="C1" s="35" t="s">
        <v>31</v>
      </c>
      <c r="D1" s="35"/>
    </row>
    <row r="2" customFormat="false" ht="42" hidden="false" customHeight="true" outlineLevel="0" collapsed="false">
      <c r="A2" s="36"/>
      <c r="B2" s="37" t="s">
        <v>32</v>
      </c>
      <c r="C2" s="37" t="s">
        <v>33</v>
      </c>
      <c r="D2" s="37" t="s">
        <v>34</v>
      </c>
      <c r="E2" s="37" t="s">
        <v>35</v>
      </c>
    </row>
    <row r="3" customFormat="false" ht="18.75" hidden="false" customHeight="true" outlineLevel="0" collapsed="false">
      <c r="A3" s="38" t="s">
        <v>36</v>
      </c>
      <c r="B3" s="39" t="n">
        <f aca="false">SUM(B4:B13)</f>
        <v>2358.3</v>
      </c>
      <c r="C3" s="39" t="n">
        <f aca="false">SUM(C4:C13)</f>
        <v>1701</v>
      </c>
      <c r="D3" s="39" t="n">
        <f aca="false">SUM(D4:D13)</f>
        <v>331.7</v>
      </c>
      <c r="E3" s="39" t="n">
        <f aca="false">SUM(E4:E13)</f>
        <v>782.8</v>
      </c>
      <c r="H3" s="40"/>
    </row>
    <row r="4" customFormat="false" ht="18.75" hidden="false" customHeight="true" outlineLevel="0" collapsed="false">
      <c r="A4" s="41" t="s">
        <v>37</v>
      </c>
      <c r="B4" s="42" t="n">
        <f aca="false">'Парични потоци'!I4</f>
        <v>800</v>
      </c>
      <c r="C4" s="39"/>
      <c r="D4" s="39"/>
      <c r="E4" s="43"/>
    </row>
    <row r="5" customFormat="false" ht="18.75" hidden="false" customHeight="true" outlineLevel="0" collapsed="false">
      <c r="A5" s="41" t="s">
        <v>16</v>
      </c>
      <c r="B5" s="44" t="n">
        <v>850</v>
      </c>
      <c r="C5" s="45" t="n">
        <v>37.5</v>
      </c>
      <c r="D5" s="45"/>
      <c r="E5" s="46" t="n">
        <v>0</v>
      </c>
    </row>
    <row r="6" customFormat="false" ht="18.75" hidden="false" customHeight="true" outlineLevel="0" collapsed="false">
      <c r="A6" s="41" t="s">
        <v>17</v>
      </c>
      <c r="B6" s="45" t="n">
        <v>22.5</v>
      </c>
      <c r="C6" s="45" t="n">
        <v>22.5</v>
      </c>
      <c r="D6" s="45" t="n">
        <v>29.5</v>
      </c>
      <c r="E6" s="46" t="n">
        <v>97.4</v>
      </c>
    </row>
    <row r="7" customFormat="false" ht="18.75" hidden="false" customHeight="true" outlineLevel="0" collapsed="false">
      <c r="A7" s="41" t="s">
        <v>18</v>
      </c>
      <c r="B7" s="44" t="n">
        <v>173</v>
      </c>
      <c r="C7" s="45" t="n">
        <v>18</v>
      </c>
      <c r="D7" s="45" t="n">
        <v>32.6</v>
      </c>
      <c r="E7" s="46" t="n">
        <v>46.4</v>
      </c>
    </row>
    <row r="8" customFormat="false" ht="18.75" hidden="false" customHeight="true" outlineLevel="0" collapsed="false">
      <c r="A8" s="41" t="s">
        <v>19</v>
      </c>
      <c r="B8" s="44"/>
      <c r="C8" s="45"/>
      <c r="D8" s="45"/>
      <c r="E8" s="46" t="n">
        <v>9</v>
      </c>
    </row>
    <row r="9" customFormat="false" ht="18.75" hidden="false" customHeight="true" outlineLevel="0" collapsed="false">
      <c r="A9" s="41" t="s">
        <v>38</v>
      </c>
      <c r="B9" s="44" t="n">
        <v>40.8</v>
      </c>
      <c r="C9" s="45" t="n">
        <v>1148</v>
      </c>
      <c r="D9" s="45" t="n">
        <v>46.6</v>
      </c>
      <c r="E9" s="46" t="n">
        <v>49</v>
      </c>
    </row>
    <row r="10" customFormat="false" ht="18.75" hidden="false" customHeight="true" outlineLevel="0" collapsed="false">
      <c r="A10" s="41" t="s">
        <v>21</v>
      </c>
      <c r="B10" s="44" t="n">
        <v>247</v>
      </c>
      <c r="C10" s="45" t="n">
        <v>75</v>
      </c>
      <c r="D10" s="45" t="n">
        <v>48</v>
      </c>
      <c r="E10" s="46" t="n">
        <v>161</v>
      </c>
    </row>
    <row r="11" customFormat="false" ht="18.75" hidden="false" customHeight="true" outlineLevel="0" collapsed="false">
      <c r="A11" s="47" t="s">
        <v>22</v>
      </c>
      <c r="B11" s="45"/>
      <c r="C11" s="45"/>
      <c r="D11" s="45"/>
      <c r="E11" s="46" t="n">
        <v>80</v>
      </c>
    </row>
    <row r="12" customFormat="false" ht="18.75" hidden="false" customHeight="true" outlineLevel="0" collapsed="false">
      <c r="A12" s="41" t="s">
        <v>39</v>
      </c>
      <c r="B12" s="44" t="n">
        <v>225</v>
      </c>
      <c r="C12" s="45" t="n">
        <v>400</v>
      </c>
      <c r="D12" s="45" t="n">
        <v>175</v>
      </c>
      <c r="E12" s="46" t="n">
        <v>340</v>
      </c>
    </row>
    <row r="13" customFormat="false" ht="18.75" hidden="false" customHeight="true" outlineLevel="0" collapsed="false">
      <c r="A13" s="41" t="s">
        <v>24</v>
      </c>
      <c r="B13" s="44"/>
      <c r="C13" s="45"/>
      <c r="D13" s="45"/>
      <c r="E13" s="46"/>
    </row>
    <row r="14" customFormat="false" ht="15" hidden="false" customHeight="false" outlineLevel="0" collapsed="false">
      <c r="A14" s="31"/>
      <c r="C14" s="30"/>
      <c r="D14" s="30"/>
      <c r="E14" s="31"/>
    </row>
    <row r="15" customFormat="false" ht="15" hidden="false" customHeight="false" outlineLevel="0" collapsed="false">
      <c r="C15" s="30"/>
      <c r="D15" s="30"/>
    </row>
    <row r="16" customFormat="false" ht="15" hidden="false" customHeight="false" outlineLevel="0" collapsed="false">
      <c r="A16" s="33" t="s">
        <v>30</v>
      </c>
      <c r="B16" s="34" t="n">
        <f aca="false">'Парични потоци'!I3</f>
        <v>1</v>
      </c>
      <c r="C16" s="35" t="s">
        <v>31</v>
      </c>
      <c r="D16" s="35"/>
    </row>
    <row r="17" customFormat="false" ht="45" hidden="false" customHeight="false" outlineLevel="0" collapsed="false">
      <c r="A17" s="36"/>
      <c r="B17" s="37" t="s">
        <v>32</v>
      </c>
      <c r="C17" s="37" t="s">
        <v>33</v>
      </c>
      <c r="D17" s="37" t="s">
        <v>34</v>
      </c>
      <c r="E17" s="37" t="s">
        <v>35</v>
      </c>
    </row>
    <row r="18" customFormat="false" ht="18.75" hidden="false" customHeight="true" outlineLevel="0" collapsed="false">
      <c r="A18" s="38" t="s">
        <v>36</v>
      </c>
      <c r="B18" s="43" t="n">
        <f aca="false">SUM(B19:B28)</f>
        <v>2335.8</v>
      </c>
      <c r="C18" s="43" t="n">
        <f aca="false">SUM(C19:C28)</f>
        <v>1701</v>
      </c>
      <c r="D18" s="43" t="n">
        <f aca="false">SUM(D19:D28)</f>
        <v>331.7</v>
      </c>
      <c r="E18" s="43" t="n">
        <f aca="false">SUM(E19:E28)</f>
        <v>782.8</v>
      </c>
    </row>
    <row r="19" customFormat="false" ht="18.75" hidden="false" customHeight="true" outlineLevel="0" collapsed="false">
      <c r="A19" s="41" t="s">
        <v>37</v>
      </c>
      <c r="B19" s="48" t="n">
        <f aca="false">B4*'Парични потоци'!$I$3</f>
        <v>800</v>
      </c>
      <c r="C19" s="48"/>
      <c r="D19" s="48"/>
      <c r="E19" s="48"/>
    </row>
    <row r="20" customFormat="false" ht="18.75" hidden="false" customHeight="true" outlineLevel="0" collapsed="false">
      <c r="A20" s="41" t="s">
        <v>16</v>
      </c>
      <c r="B20" s="48" t="n">
        <f aca="false">B5*'Парични потоци'!$I$3</f>
        <v>850</v>
      </c>
      <c r="C20" s="49" t="n">
        <f aca="false">C5*'Парични потоци'!$I$3</f>
        <v>37.5</v>
      </c>
      <c r="D20" s="49" t="n">
        <f aca="false">D5*'Парични потоци'!$I$3</f>
        <v>0</v>
      </c>
      <c r="E20" s="49"/>
    </row>
    <row r="21" customFormat="false" ht="18.75" hidden="false" customHeight="true" outlineLevel="0" collapsed="false">
      <c r="A21" s="41" t="s">
        <v>17</v>
      </c>
      <c r="B21" s="48"/>
      <c r="C21" s="49" t="n">
        <f aca="false">C6*'Парични потоци'!$I$3</f>
        <v>22.5</v>
      </c>
      <c r="D21" s="49" t="n">
        <f aca="false">D6*'Парични потоци'!$I$3</f>
        <v>29.5</v>
      </c>
      <c r="E21" s="49" t="n">
        <f aca="false">E6*'Парични потоци'!$I$3</f>
        <v>97.4</v>
      </c>
    </row>
    <row r="22" customFormat="false" ht="18.75" hidden="false" customHeight="true" outlineLevel="0" collapsed="false">
      <c r="A22" s="41" t="s">
        <v>18</v>
      </c>
      <c r="B22" s="48" t="n">
        <f aca="false">B7*'Парични потоци'!$I$3</f>
        <v>173</v>
      </c>
      <c r="C22" s="49" t="n">
        <f aca="false">C7*'Парични потоци'!$I$3</f>
        <v>18</v>
      </c>
      <c r="D22" s="49" t="n">
        <f aca="false">D7*'Парични потоци'!$I$3</f>
        <v>32.6</v>
      </c>
      <c r="E22" s="49" t="n">
        <f aca="false">E7*'Парични потоци'!$I$3</f>
        <v>46.4</v>
      </c>
    </row>
    <row r="23" customFormat="false" ht="18.75" hidden="false" customHeight="true" outlineLevel="0" collapsed="false">
      <c r="A23" s="41" t="s">
        <v>19</v>
      </c>
      <c r="B23" s="48" t="n">
        <f aca="false">B8*'Парични потоци'!$I$3</f>
        <v>0</v>
      </c>
      <c r="C23" s="49" t="n">
        <f aca="false">C8*'Парични потоци'!$I$3</f>
        <v>0</v>
      </c>
      <c r="D23" s="49" t="n">
        <f aca="false">D8*'Парични потоци'!$I$3</f>
        <v>0</v>
      </c>
      <c r="E23" s="49" t="n">
        <f aca="false">E8*'Парични потоци'!$I$3</f>
        <v>9</v>
      </c>
    </row>
    <row r="24" customFormat="false" ht="18.75" hidden="false" customHeight="true" outlineLevel="0" collapsed="false">
      <c r="A24" s="41" t="s">
        <v>40</v>
      </c>
      <c r="B24" s="48" t="n">
        <f aca="false">B9*'Парични потоци'!$I$3</f>
        <v>40.8</v>
      </c>
      <c r="C24" s="49" t="n">
        <f aca="false">C9*'Парични потоци'!$I$3</f>
        <v>1148</v>
      </c>
      <c r="D24" s="49" t="n">
        <f aca="false">D9*'Парични потоци'!$I$3</f>
        <v>46.6</v>
      </c>
      <c r="E24" s="49" t="n">
        <f aca="false">E9*'Парични потоци'!$I$3</f>
        <v>49</v>
      </c>
    </row>
    <row r="25" customFormat="false" ht="18.75" hidden="false" customHeight="true" outlineLevel="0" collapsed="false">
      <c r="A25" s="41" t="s">
        <v>21</v>
      </c>
      <c r="B25" s="48" t="n">
        <f aca="false">B10*'Парични потоци'!$I$3</f>
        <v>247</v>
      </c>
      <c r="C25" s="49" t="n">
        <f aca="false">C10*'Парични потоци'!$I$3</f>
        <v>75</v>
      </c>
      <c r="D25" s="49" t="n">
        <f aca="false">D10*'Парични потоци'!$I$3</f>
        <v>48</v>
      </c>
      <c r="E25" s="49" t="n">
        <f aca="false">E10*'Парични потоци'!$I$3</f>
        <v>161</v>
      </c>
    </row>
    <row r="26" customFormat="false" ht="18.75" hidden="false" customHeight="true" outlineLevel="0" collapsed="false">
      <c r="A26" s="47" t="s">
        <v>22</v>
      </c>
      <c r="B26" s="48" t="n">
        <f aca="false">B11*'Парични потоци'!$I$3</f>
        <v>0</v>
      </c>
      <c r="C26" s="49" t="n">
        <f aca="false">C11*'Парични потоци'!$I$3</f>
        <v>0</v>
      </c>
      <c r="D26" s="49" t="n">
        <f aca="false">D11*'Парични потоци'!$I$3</f>
        <v>0</v>
      </c>
      <c r="E26" s="49" t="n">
        <f aca="false">E11*'Парични потоци'!$I$3</f>
        <v>80</v>
      </c>
    </row>
    <row r="27" customFormat="false" ht="18.75" hidden="false" customHeight="true" outlineLevel="0" collapsed="false">
      <c r="A27" s="41" t="s">
        <v>41</v>
      </c>
      <c r="B27" s="48" t="n">
        <f aca="false">B12*'Парични потоци'!$I$3</f>
        <v>225</v>
      </c>
      <c r="C27" s="49" t="n">
        <f aca="false">C12*'Парични потоци'!$I$3</f>
        <v>400</v>
      </c>
      <c r="D27" s="49" t="n">
        <f aca="false">D12*'Парични потоци'!$I$3</f>
        <v>175</v>
      </c>
      <c r="E27" s="49" t="n">
        <f aca="false">E12*'Парични потоци'!$I$3</f>
        <v>340</v>
      </c>
    </row>
    <row r="28" customFormat="false" ht="18.75" hidden="false" customHeight="true" outlineLevel="0" collapsed="false">
      <c r="A28" s="41" t="s">
        <v>24</v>
      </c>
      <c r="B28" s="48" t="n">
        <f aca="false">B13*'Парични потоци'!$I$3</f>
        <v>0</v>
      </c>
      <c r="C28" s="49" t="n">
        <f aca="false">C13*'Парични потоци'!$I$3</f>
        <v>0</v>
      </c>
      <c r="D28" s="49" t="n">
        <f aca="false">D13*'Парични потоци'!$I$3</f>
        <v>0</v>
      </c>
      <c r="E28" s="49" t="n">
        <f aca="false">E13*'Парични потоци'!$I$3</f>
        <v>0</v>
      </c>
    </row>
  </sheetData>
  <sheetProtection sheet="true" password="cf2c" selectLockedCells="true"/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sheetData/>
  <sheetProtection sheet="true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6T14:36:36Z</dcterms:created>
  <dc:creator>Ivan Penov</dc:creator>
  <dc:description>http://landsourceofincome.org/</dc:description>
  <dc:language>en-US</dc:language>
  <cp:lastModifiedBy>Land Source of Income Foundation</cp:lastModifiedBy>
  <cp:lastPrinted>2017-01-09T13:44:14Z</cp:lastPrinted>
  <dcterms:modified xsi:type="dcterms:W3CDTF">2020-05-02T12:07:40Z</dcterms:modified>
  <cp:revision>2</cp:revision>
  <dc:subject>Cherry</dc:subject>
  <dc:title>Business plan</dc:title>
</cp:coreProperties>
</file>